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ática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TRUJILLO  Carmen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MAYA BERMUDEZ Jaimerson Yair</t>
  </si>
  <si>
    <t xml:space="preserve">31.291.740</t>
  </si>
  <si>
    <t xml:space="preserve">jamaya3129740@gmail.com</t>
  </si>
  <si>
    <t xml:space="preserve">CATENACCI MORALES Antonio Hibrahin</t>
  </si>
  <si>
    <t xml:space="preserve">30.002.271</t>
  </si>
  <si>
    <t xml:space="preserve">antonio15022003@gmail.com</t>
  </si>
  <si>
    <t xml:space="preserve">CEBALLOS LUGO Nahomy Valentina</t>
  </si>
  <si>
    <t xml:space="preserve">31.201.947</t>
  </si>
  <si>
    <t xml:space="preserve">nahomyceballos04@gmail.com</t>
  </si>
  <si>
    <t xml:space="preserve">CISNEROS BRITO Yoweinis Alexandra</t>
  </si>
  <si>
    <t xml:space="preserve">31.131.645</t>
  </si>
  <si>
    <t xml:space="preserve">alexandrabrito19dtlv@gmail.com</t>
  </si>
  <si>
    <t xml:space="preserve">FRANCIA ESPINOZA Mariangel Sofia</t>
  </si>
  <si>
    <t xml:space="preserve">31.626.321</t>
  </si>
  <si>
    <t xml:space="preserve">mariangelfrancia10@gmail.com</t>
  </si>
  <si>
    <t xml:space="preserve">GONZALEZ BARDIÑO Daniela Alexandra</t>
  </si>
  <si>
    <t xml:space="preserve">30.370.083</t>
  </si>
  <si>
    <t xml:space="preserve">danielagb121103@gmail.com</t>
  </si>
  <si>
    <t xml:space="preserve">GUERRA DIGIAMMARCO Marco Daniel</t>
  </si>
  <si>
    <t xml:space="preserve">30.632.631</t>
  </si>
  <si>
    <t xml:space="preserve">marcoguerra495@gmail.com</t>
  </si>
  <si>
    <t xml:space="preserve">LESPE GARCIA Alejandra Sinai</t>
  </si>
  <si>
    <t xml:space="preserve">31.478.765</t>
  </si>
  <si>
    <t xml:space="preserve">alejandralespe6@gmail.com</t>
  </si>
  <si>
    <t xml:space="preserve">MARTÍNEZ GUTIERREZ Angel Leomar</t>
  </si>
  <si>
    <t xml:space="preserve">29.777.737</t>
  </si>
  <si>
    <t xml:space="preserve">angeleomar3004@gmail.com</t>
  </si>
  <si>
    <t xml:space="preserve">MONTOYA PEREIRA Daylis Fabiana</t>
  </si>
  <si>
    <t xml:space="preserve">26.040.252</t>
  </si>
  <si>
    <t xml:space="preserve">montoyadaylis@gmail.com</t>
  </si>
  <si>
    <t xml:space="preserve">PACHECO GONZALES Luis Angel</t>
  </si>
  <si>
    <t xml:space="preserve">32.169.856</t>
  </si>
  <si>
    <t xml:space="preserve">luisqpaschecog20@gmail.com</t>
  </si>
  <si>
    <t xml:space="preserve">SALCEDO AVILA Alyeska Miroslava</t>
  </si>
  <si>
    <t xml:space="preserve">32.272.815</t>
  </si>
  <si>
    <t xml:space="preserve">alysalcedo1206@gmail.com</t>
  </si>
  <si>
    <t xml:space="preserve">SANCHEZ CASTILLO Valexky De Las Nieves</t>
  </si>
  <si>
    <t xml:space="preserve">26.647.454</t>
  </si>
  <si>
    <t xml:space="preserve">valexkydelasnieve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5698248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1:58Z</dcterms:modified>
  <cp:revision>0</cp:revision>
  <dc:subject/>
  <dc:title/>
</cp:coreProperties>
</file>