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RERA BARRIOS Joselen Adalid</t>
  </si>
  <si>
    <t xml:space="preserve">31.131.420</t>
  </si>
  <si>
    <t xml:space="preserve">joselencabrera4@gmail.com</t>
  </si>
  <si>
    <t xml:space="preserve">DIAZ RIVERO Franklin Augusto</t>
  </si>
  <si>
    <t xml:space="preserve">29.988.643</t>
  </si>
  <si>
    <t xml:space="preserve">frankdizriverotales@gmail.com</t>
  </si>
  <si>
    <t xml:space="preserve">GARCÍA LEMUS Oswuar Omar</t>
  </si>
  <si>
    <t xml:space="preserve">19.820.713</t>
  </si>
  <si>
    <t xml:space="preserve">omar1989garcia@gmail.com</t>
  </si>
  <si>
    <t xml:space="preserve">LOZADA PEINADO Santiago Jesus</t>
  </si>
  <si>
    <t xml:space="preserve">31.191.469</t>
  </si>
  <si>
    <t xml:space="preserve">santiagoeither05@gmail.com</t>
  </si>
  <si>
    <t xml:space="preserve">RAMIREZ SUAREZ Erys Eduardo</t>
  </si>
  <si>
    <t xml:space="preserve">31.024.850</t>
  </si>
  <si>
    <t xml:space="preserve">erys.ramirez5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ROJAS Victor Manuel</t>
  </si>
  <si>
    <t xml:space="preserve">30.433.155</t>
  </si>
  <si>
    <t xml:space="preserve">rojasvictormanuel18@gmail.com</t>
  </si>
  <si>
    <t xml:space="preserve">ROMERO IZAGUIRRE Yohanfrank </t>
  </si>
  <si>
    <t xml:space="preserve">31.201.526</t>
  </si>
  <si>
    <t xml:space="preserve">yohanmaritima17@gmail.com</t>
  </si>
  <si>
    <t xml:space="preserve">TORO OSORIO Xavier Jose</t>
  </si>
  <si>
    <t xml:space="preserve">31.428.708</t>
  </si>
  <si>
    <t xml:space="preserve">xavierjose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528050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11Z</dcterms:modified>
  <cp:revision>0</cp:revision>
  <dc:subject/>
  <dc:title/>
</cp:coreProperties>
</file>