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TRUJILLO  Carme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EA BLANCO Aaron Moises</t>
  </si>
  <si>
    <t xml:space="preserve">30.022.550</t>
  </si>
  <si>
    <t xml:space="preserve">aaoronbrea92@gmail.com</t>
  </si>
  <si>
    <t xml:space="preserve">DIAZ PEREIRA Marais Nazareth</t>
  </si>
  <si>
    <t xml:space="preserve">30.702.141</t>
  </si>
  <si>
    <t xml:space="preserve">marai.diaz07@gmail.com</t>
  </si>
  <si>
    <t xml:space="preserve">GARCIA HERRERA Pedro Luis</t>
  </si>
  <si>
    <t xml:space="preserve">30.581.002</t>
  </si>
  <si>
    <t xml:space="preserve">kathyherrera940@gmail.com</t>
  </si>
  <si>
    <t xml:space="preserve">GONZALEZ ROCHE Alex Josue</t>
  </si>
  <si>
    <t xml:space="preserve">30.202.062</t>
  </si>
  <si>
    <t xml:space="preserve">alexjosuegonzalezroche21@gmail.com</t>
  </si>
  <si>
    <t xml:space="preserve">GONZALEZ SALAS Carlos Daniel</t>
  </si>
  <si>
    <t xml:space="preserve">29.711.495</t>
  </si>
  <si>
    <t xml:space="preserve">carlosdgs55@gmail.com</t>
  </si>
  <si>
    <t xml:space="preserve">GUALTIERI HINOJOSA Isaac Aaron</t>
  </si>
  <si>
    <t xml:space="preserve">29.850.667</t>
  </si>
  <si>
    <t xml:space="preserve">sony.fire32@gmail.com</t>
  </si>
  <si>
    <t xml:space="preserve">LAREZ HERNANDEZ Anderson Josue</t>
  </si>
  <si>
    <t xml:space="preserve">30.998.106</t>
  </si>
  <si>
    <t xml:space="preserve">ander30.j.l.h@gmail.com</t>
  </si>
  <si>
    <t xml:space="preserve">NARANJO SOTO Oswaldo Enrique</t>
  </si>
  <si>
    <t xml:space="preserve">25.364.852</t>
  </si>
  <si>
    <t xml:space="preserve">oswaldonaranjosoto@gmail.com</t>
  </si>
  <si>
    <t xml:space="preserve">PEDROZA RUIZ Raiber Jose</t>
  </si>
  <si>
    <t xml:space="preserve">30.632.916</t>
  </si>
  <si>
    <t xml:space="preserve">SALAZAR HERNANDEZ Carlos Eduardo</t>
  </si>
  <si>
    <t xml:space="preserve">33.200.434</t>
  </si>
  <si>
    <t xml:space="preserve">salazarcarlos147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5939826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14Z</dcterms:modified>
  <cp:revision>0</cp:revision>
  <dc:subject/>
  <dc:title/>
</cp:coreProperties>
</file>