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TRUJILLO  Carme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TELLO UGUETO Jesus Guillermo</t>
  </si>
  <si>
    <t xml:space="preserve">28.184.298</t>
  </si>
  <si>
    <t xml:space="preserve">jesusbotello.umc@gmail.com</t>
  </si>
  <si>
    <t xml:space="preserve">DE RESENDE JIMENEZ Victoria Waleska</t>
  </si>
  <si>
    <t xml:space="preserve">30.824.650</t>
  </si>
  <si>
    <t xml:space="preserve">victoriaderesende@gmail.com</t>
  </si>
  <si>
    <t xml:space="preserve">MARTINEZ VARGAS Nathalie Joajani</t>
  </si>
  <si>
    <t xml:space="preserve">31.065.449</t>
  </si>
  <si>
    <t xml:space="preserve">nathcorreouni@gmail.com</t>
  </si>
  <si>
    <t xml:space="preserve">PÉREZ  Luis Gerardo</t>
  </si>
  <si>
    <t xml:space="preserve">30.826.302</t>
  </si>
  <si>
    <t xml:space="preserve">xxluisperez0504@gmail.com</t>
  </si>
  <si>
    <t xml:space="preserve">QUIJADA BROWN Lauryn Alexandra</t>
  </si>
  <si>
    <t xml:space="preserve">31.508.162</t>
  </si>
  <si>
    <t xml:space="preserve">laurynquijada@gmail.com</t>
  </si>
  <si>
    <t xml:space="preserve">RODRIGUEZ GOMEZ Robcelys Antonieta</t>
  </si>
  <si>
    <t xml:space="preserve">30.824.539</t>
  </si>
  <si>
    <t xml:space="preserve">robcyrodriguez@gmail.com</t>
  </si>
  <si>
    <t xml:space="preserve">RODRIGUEZ LEON Deborah Belen</t>
  </si>
  <si>
    <t xml:space="preserve">31.228.811</t>
  </si>
  <si>
    <t xml:space="preserve">deberroler2005@gmail.com</t>
  </si>
  <si>
    <t xml:space="preserve">UGUETO GUTIERREZ Ashley Valeria</t>
  </si>
  <si>
    <t xml:space="preserve">31.131.189</t>
  </si>
  <si>
    <t xml:space="preserve">ashleyvug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53730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01Z</dcterms:modified>
  <cp:revision>0</cp:revision>
  <dc:subject/>
  <dc:title/>
</cp:coreProperties>
</file>