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CEDEÑO TROCONIS Harrison Jose</t>
  </si>
  <si>
    <t xml:space="preserve">30.062.398</t>
  </si>
  <si>
    <t xml:space="preserve">harrison.study01@gmail.com</t>
  </si>
  <si>
    <t xml:space="preserve">CELIS SANCHEZ Moises Abraham</t>
  </si>
  <si>
    <t xml:space="preserve">27.714.180</t>
  </si>
  <si>
    <t xml:space="preserve">celismoises12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FIGUEROA ORTEGA Victor Ernesto</t>
  </si>
  <si>
    <t xml:space="preserve">31.764.595</t>
  </si>
  <si>
    <t xml:space="preserve">vfigueroa3005@gmail.com</t>
  </si>
  <si>
    <t xml:space="preserve">FLORES BUSTAMANTE Eideer Alejandro</t>
  </si>
  <si>
    <t xml:space="preserve">29.664.788</t>
  </si>
  <si>
    <t xml:space="preserve">flores.eideer@gmail.com</t>
  </si>
  <si>
    <t xml:space="preserve">FUENTES CEDEÑO Luis Ricardo</t>
  </si>
  <si>
    <t xml:space="preserve">30.526.659</t>
  </si>
  <si>
    <t xml:space="preserve">saintluisdorado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ROCHE Alex Josue</t>
  </si>
  <si>
    <t xml:space="preserve">30.202.062</t>
  </si>
  <si>
    <t xml:space="preserve">alexjosuegonzalezroche21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AREZ HERNANDEZ Anderson Josue</t>
  </si>
  <si>
    <t xml:space="preserve">30.998.106</t>
  </si>
  <si>
    <t xml:space="preserve">ander30.j.l.h@gmail.com</t>
  </si>
  <si>
    <t xml:space="preserve">LEDEZMA TRUJILLO Luis Daniel</t>
  </si>
  <si>
    <t xml:space="preserve">31.662.364</t>
  </si>
  <si>
    <t xml:space="preserve">ledezmaluisdaniel2@gmail.com</t>
  </si>
  <si>
    <t xml:space="preserve">LOPEZ SILVA Enrique Antonio</t>
  </si>
  <si>
    <t xml:space="preserve">30.811.708</t>
  </si>
  <si>
    <t xml:space="preserve">enriquesilva25092003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AYORA RODRIGUEZ Alinson Javier</t>
  </si>
  <si>
    <t xml:space="preserve">30.022.310</t>
  </si>
  <si>
    <t xml:space="preserve">alinjavier15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RVAEZ MARVAL Jhorbert Jesus</t>
  </si>
  <si>
    <t xml:space="preserve">29.985.717</t>
  </si>
  <si>
    <t xml:space="preserve">jhorbertnarvaez@gmail.com</t>
  </si>
  <si>
    <t xml:space="preserve">OSORIO ISIDRO Christian Joneibert</t>
  </si>
  <si>
    <t xml:space="preserve">30.166.587</t>
  </si>
  <si>
    <t xml:space="preserve">christian.osorio.20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DRIGUEZ  Christian </t>
  </si>
  <si>
    <t xml:space="preserve">32.752.386</t>
  </si>
  <si>
    <t xml:space="preserve">christianempresa24@gmail.com</t>
  </si>
  <si>
    <t xml:space="preserve">RUIZ GORDONES Peter Ruiz</t>
  </si>
  <si>
    <t xml:space="preserve">30.434.504</t>
  </si>
  <si>
    <t xml:space="preserve">RUIZ QUIARO Valeria De Los Angeles</t>
  </si>
  <si>
    <t xml:space="preserve">30.414.802</t>
  </si>
  <si>
    <t xml:space="preserve">valeriaruiz30414802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RRES PINEDA Luis David</t>
  </si>
  <si>
    <t xml:space="preserve">31.547.162</t>
  </si>
  <si>
    <t xml:space="preserve">davidpineda3763@gmail.com</t>
  </si>
  <si>
    <t xml:space="preserve">VELASQUEZ GONZALEZ Juan Guillermo</t>
  </si>
  <si>
    <t xml:space="preserve">31.781.796</t>
  </si>
  <si>
    <t xml:space="preserve">juann.velasquez.2021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22696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42Z</dcterms:modified>
  <cp:revision>0</cp:revision>
  <dc:subject/>
  <dc:title/>
</cp:coreProperties>
</file>