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bujo Marítimo Aplicado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ALEZ  Jesu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alemanbravomiguelangel@gmail.com</t>
  </si>
  <si>
    <t xml:space="preserve">AÑANGUREN ALIENDRES Benkerley Alexis</t>
  </si>
  <si>
    <t xml:space="preserve">31.131.470</t>
  </si>
  <si>
    <t xml:space="preserve">alexisblack0710@gmail.com</t>
  </si>
  <si>
    <t xml:space="preserve">ASCANIO ATILANO Diego Alejandro</t>
  </si>
  <si>
    <t xml:space="preserve">30.561.541</t>
  </si>
  <si>
    <t xml:space="preserve">diegoascanioumc@gmail.com</t>
  </si>
  <si>
    <t xml:space="preserve">BRITO ALZUALDES Gerson Josue</t>
  </si>
  <si>
    <t xml:space="preserve">30.628.402</t>
  </si>
  <si>
    <t xml:space="preserve">universidadmaritima2021@gmail.com</t>
  </si>
  <si>
    <t xml:space="preserve">CARREÑO PALACIOS Eylin Yalimar</t>
  </si>
  <si>
    <t xml:space="preserve">31.523.597</t>
  </si>
  <si>
    <t xml:space="preserve">yaeylin@gmail.com</t>
  </si>
  <si>
    <t xml:space="preserve">DOMINGUEZ FERRER Elias Gerardo</t>
  </si>
  <si>
    <t xml:space="preserve">30.718.841</t>
  </si>
  <si>
    <t xml:space="preserve">eliasgerardodominguez@gmail.com</t>
  </si>
  <si>
    <t xml:space="preserve">DURAN ROVAINA Luismary Quisqueya</t>
  </si>
  <si>
    <t xml:space="preserve">30.702.579</t>
  </si>
  <si>
    <t xml:space="preserve">luismaryduran12@gmail.com</t>
  </si>
  <si>
    <t xml:space="preserve">FERNANDEZ UGAS Marco Antonio</t>
  </si>
  <si>
    <t xml:space="preserve">32.170.063</t>
  </si>
  <si>
    <t xml:space="preserve">fmarco977@gmail.com</t>
  </si>
  <si>
    <t xml:space="preserve">HENRIQUEZ GONZALEZ Leogary Jesus</t>
  </si>
  <si>
    <t xml:space="preserve">30.314.561</t>
  </si>
  <si>
    <t xml:space="preserve">henriquezleogary@gmail.com</t>
  </si>
  <si>
    <t xml:space="preserve">IRAUSQUIN MONTES Ana Mahli</t>
  </si>
  <si>
    <t xml:space="preserve">28.766.371</t>
  </si>
  <si>
    <t xml:space="preserve">airausquin50@gmail.com</t>
  </si>
  <si>
    <t xml:space="preserve">JIMÉNEZ MILLAN Rubén Francisco</t>
  </si>
  <si>
    <t xml:space="preserve">31.810.477</t>
  </si>
  <si>
    <t xml:space="preserve">201206rfjm@gmail.com</t>
  </si>
  <si>
    <t xml:space="preserve">LEÓN BASTARDO Diego Alejandro</t>
  </si>
  <si>
    <t xml:space="preserve">34.037.836</t>
  </si>
  <si>
    <t xml:space="preserve">diegoalejandroleon1012@gmail.com</t>
  </si>
  <si>
    <t xml:space="preserve">LUGO MARVAL Alan Roman</t>
  </si>
  <si>
    <t xml:space="preserve">31.288.694</t>
  </si>
  <si>
    <t xml:space="preserve">alanromanlugomarval@gmail.com</t>
  </si>
  <si>
    <t xml:space="preserve">MARTÍNEZ RAMÍREZ Susana Patricia</t>
  </si>
  <si>
    <t xml:space="preserve">30.887.611</t>
  </si>
  <si>
    <t xml:space="preserve">susanapatriciaramirez@gmail.com</t>
  </si>
  <si>
    <t xml:space="preserve">MEDINA VARGAS Albert Joseph</t>
  </si>
  <si>
    <t xml:space="preserve">29.832.840</t>
  </si>
  <si>
    <t xml:space="preserve">albertjmedina2013@gmail.com</t>
  </si>
  <si>
    <t xml:space="preserve">MEJIAS CORTEZ Yermarys Del</t>
  </si>
  <si>
    <t xml:space="preserve">31.390.080</t>
  </si>
  <si>
    <t xml:space="preserve">mejiasa016@gmail.com</t>
  </si>
  <si>
    <t xml:space="preserve">MEJIAS GONZALEZ Yosader Rafael</t>
  </si>
  <si>
    <t xml:space="preserve">31.691.928</t>
  </si>
  <si>
    <t xml:space="preserve">mejiasyosader@gmail.com</t>
  </si>
  <si>
    <t xml:space="preserve">MORALES VALDIVIESO Pamela del Valle</t>
  </si>
  <si>
    <t xml:space="preserve">28.308.146</t>
  </si>
  <si>
    <t xml:space="preserve">pameladelvalle2001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CHOA PÉREZ Cleriannerys Carolina</t>
  </si>
  <si>
    <t xml:space="preserve">29.549.450</t>
  </si>
  <si>
    <t xml:space="preserve">ochoacleriannerys@gmail.com</t>
  </si>
  <si>
    <t xml:space="preserve">RAMIREZ DAVILA Sebastian Dario</t>
  </si>
  <si>
    <t xml:space="preserve">26.810.767</t>
  </si>
  <si>
    <t xml:space="preserve">ramirezsdrd@gmail.com</t>
  </si>
  <si>
    <t xml:space="preserve">RAMÍREZ NARANJO Víctor Daniel</t>
  </si>
  <si>
    <t xml:space="preserve">31.994.907</t>
  </si>
  <si>
    <t xml:space="preserve">vramirez31994907@gmail.com</t>
  </si>
  <si>
    <t xml:space="preserve">RAMIREZ ROMERO Camila Thailu</t>
  </si>
  <si>
    <t xml:space="preserve">31.229.221</t>
  </si>
  <si>
    <t xml:space="preserve">camy.thl12@gmail.com</t>
  </si>
  <si>
    <t xml:space="preserve">RAMIREZ SÁNCHEZ Elvis Alejandro</t>
  </si>
  <si>
    <t xml:space="preserve">28.131.126</t>
  </si>
  <si>
    <t xml:space="preserve">elvisalejandro2018@gmail.com</t>
  </si>
  <si>
    <t xml:space="preserve">RODRIGUEZ AZUAJE Jose Alberto</t>
  </si>
  <si>
    <t xml:space="preserve">26.194.383</t>
  </si>
  <si>
    <t xml:space="preserve">josealro97@gmail.com</t>
  </si>
  <si>
    <t xml:space="preserve">RODRÍGUEZ LÓPEZ Ivana Francinc</t>
  </si>
  <si>
    <t xml:space="preserve">31.291.188</t>
  </si>
  <si>
    <t xml:space="preserve">ivanarodriguez3350@gmail.com</t>
  </si>
  <si>
    <t xml:space="preserve">SANCHEZ RAMOS Juan Francisco</t>
  </si>
  <si>
    <t xml:space="preserve">30.632.784</t>
  </si>
  <si>
    <t xml:space="preserve">juanfsanchez2004@gmail.com</t>
  </si>
  <si>
    <t xml:space="preserve">SANZ LEON Leonardo Gabriel</t>
  </si>
  <si>
    <t xml:space="preserve">31.955.603</t>
  </si>
  <si>
    <t xml:space="preserve">leonardogabrielsanzleon@gmail.com</t>
  </si>
  <si>
    <t xml:space="preserve">SIMANCAS REQUENA Karelys Nazareth</t>
  </si>
  <si>
    <t xml:space="preserve">31.390.052</t>
  </si>
  <si>
    <t xml:space="preserve">karensimancas57@gmail.com</t>
  </si>
  <si>
    <t xml:space="preserve">SINGER MEDINA Wuilyer Asdrubal</t>
  </si>
  <si>
    <t xml:space="preserve">31.379.799</t>
  </si>
  <si>
    <t xml:space="preserve">wuilyersingerumc21@gmail.com</t>
  </si>
  <si>
    <t xml:space="preserve">SUBERO DURAN Maria Celeste</t>
  </si>
  <si>
    <t xml:space="preserve">30.937.086</t>
  </si>
  <si>
    <t xml:space="preserve">celestemariasubero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ARELA LOPEZ Anthony Gabriel</t>
  </si>
  <si>
    <t xml:space="preserve">31.565.353</t>
  </si>
  <si>
    <t xml:space="preserve">anthoniv24@gmail.com</t>
  </si>
  <si>
    <t xml:space="preserve">VELASQUEZ MENDOZA Wiljen Jose</t>
  </si>
  <si>
    <t xml:space="preserve">30.886.898</t>
  </si>
  <si>
    <t xml:space="preserve">yusepe.w.y@gmail.com</t>
  </si>
  <si>
    <t xml:space="preserve">VERA HURTADO Neldelys Nicools</t>
  </si>
  <si>
    <t xml:space="preserve">32.170.151</t>
  </si>
  <si>
    <t xml:space="preserve">neldelysvera32170151@gmail.com</t>
  </si>
  <si>
    <t xml:space="preserve">VIVAS RAMIREZ Juliathny Frandimar</t>
  </si>
  <si>
    <t xml:space="preserve">31.291.512</t>
  </si>
  <si>
    <t xml:space="preserve">vivasathny@gmail.com</t>
  </si>
  <si>
    <t xml:space="preserve">ZAMBRANO CAMARILLO Katherin Jose</t>
  </si>
  <si>
    <t xml:space="preserve">31.198.822</t>
  </si>
  <si>
    <t xml:space="preserve">katherinjzambrano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4005260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45Z</dcterms:modified>
  <cp:revision>0</cp:revision>
  <dc:subject/>
  <dc:title/>
</cp:coreProperties>
</file>