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olítica Petroler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ISTURRIAGA  Mayr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CASTRO Miguel Jesus</t>
  </si>
  <si>
    <t xml:space="preserve">30.456.378</t>
  </si>
  <si>
    <t xml:space="preserve">migueljesus1501@gmail.com</t>
  </si>
  <si>
    <t xml:space="preserve">CABEZAS RODRÍGUEZ Roymar Alejandra</t>
  </si>
  <si>
    <t xml:space="preserve">30.370.095</t>
  </si>
  <si>
    <t xml:space="preserve">roymarcabezas02@gmail.com</t>
  </si>
  <si>
    <t xml:space="preserve">CAMPOS CAÑIZALES Joelsy Del Valle</t>
  </si>
  <si>
    <t xml:space="preserve">30.225.848</t>
  </si>
  <si>
    <t xml:space="preserve">joelsydv154@gmail.com</t>
  </si>
  <si>
    <t xml:space="preserve">CAPOTE BLANCO Jesús Alberto</t>
  </si>
  <si>
    <t xml:space="preserve">31.045.089</t>
  </si>
  <si>
    <t xml:space="preserve">ja897714@gmail.com</t>
  </si>
  <si>
    <t xml:space="preserve">CEDEÑO MÁRQUEZ Paola Valentina</t>
  </si>
  <si>
    <t xml:space="preserve">27.225.695</t>
  </si>
  <si>
    <t xml:space="preserve">cedenomarquezpaola@gmail.com</t>
  </si>
  <si>
    <t xml:space="preserve">CHACON QUIJADA Ariana Coromoto</t>
  </si>
  <si>
    <t xml:space="preserve">28.132.061</t>
  </si>
  <si>
    <t xml:space="preserve">arianachaconq@gmail.com</t>
  </si>
  <si>
    <t xml:space="preserve">CULPA HERNANDEZ Hector Alejandro</t>
  </si>
  <si>
    <t xml:space="preserve">28.013.857</t>
  </si>
  <si>
    <t xml:space="preserve">hectorculpa2015@gmail.com</t>
  </si>
  <si>
    <t xml:space="preserve">DOMINGUEZ COLMENARES María Alejandra</t>
  </si>
  <si>
    <t xml:space="preserve">30.369.871</t>
  </si>
  <si>
    <t xml:space="preserve">mariadominguezc7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IGUERA LOPEZ Leslee Del Valle</t>
  </si>
  <si>
    <t xml:space="preserve">30.473.599</t>
  </si>
  <si>
    <t xml:space="preserve">lesleefiguera@gmail.com</t>
  </si>
  <si>
    <t xml:space="preserve">GONZALEZ APARCEDO Dorcaris Paola</t>
  </si>
  <si>
    <t xml:space="preserve">30.369.998</t>
  </si>
  <si>
    <t xml:space="preserve">dorcarisgonzalez@gmail.com</t>
  </si>
  <si>
    <t xml:space="preserve">HERRERA SILVA Anny Juliet</t>
  </si>
  <si>
    <t xml:space="preserve">30.280.788</t>
  </si>
  <si>
    <t xml:space="preserve">annyherrerasilva@gmail.com</t>
  </si>
  <si>
    <t xml:space="preserve">LINDOR  Walkins </t>
  </si>
  <si>
    <t xml:space="preserve">PL.543.516</t>
  </si>
  <si>
    <t xml:space="preserve">walkinsdex07@gmail.com</t>
  </si>
  <si>
    <t xml:space="preserve">MARQUEZ GONZALEZ Adrian Jose</t>
  </si>
  <si>
    <t xml:space="preserve">26.968.111</t>
  </si>
  <si>
    <t xml:space="preserve">gvick1974@gmail.com</t>
  </si>
  <si>
    <t xml:space="preserve">MARTÍN DÍAZ Ana Cecilia</t>
  </si>
  <si>
    <t xml:space="preserve">16.724.110</t>
  </si>
  <si>
    <t xml:space="preserve">acmartin07@gmail.com</t>
  </si>
  <si>
    <t xml:space="preserve">NAVAS SIRA Yulianny Alexandra</t>
  </si>
  <si>
    <t xml:space="preserve">30.022.904</t>
  </si>
  <si>
    <t xml:space="preserve">yuliannynavasumc@gmail.com</t>
  </si>
  <si>
    <t xml:space="preserve">OROPEZA AMADOR Jhon Keiver Joseph</t>
  </si>
  <si>
    <t xml:space="preserve">28.314.391</t>
  </si>
  <si>
    <t xml:space="preserve">oropezajhonumc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ESTANO APONTE Ivanier Jesus de Nazareth</t>
  </si>
  <si>
    <t xml:space="preserve">25.175.465</t>
  </si>
  <si>
    <t xml:space="preserve">ivanierpestano@gmail.com</t>
  </si>
  <si>
    <t xml:space="preserve">PINEDA BROWN Ariadna Alejandra</t>
  </si>
  <si>
    <t xml:space="preserve">30.346.792</t>
  </si>
  <si>
    <t xml:space="preserve">alejandrabrown1901@gmail.com</t>
  </si>
  <si>
    <t xml:space="preserve">RAMIREZ MARTINEZ Luis Jhonier</t>
  </si>
  <si>
    <t xml:space="preserve">30.225.410</t>
  </si>
  <si>
    <t xml:space="preserve">ramirez.jhonier9@gmail.com</t>
  </si>
  <si>
    <t xml:space="preserve">RIVAS SARMIENTO Teo Manuel</t>
  </si>
  <si>
    <t xml:space="preserve">29.966.062</t>
  </si>
  <si>
    <t xml:space="preserve">rsteom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IMONMIN RIVAS Lailim Del Valle</t>
  </si>
  <si>
    <t xml:space="preserve">27.079.676</t>
  </si>
  <si>
    <t xml:space="preserve">simominlailim@gmail.com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411344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56Z</dcterms:modified>
  <cp:revision>0</cp:revision>
  <dc:subject/>
  <dc:title/>
</cp:coreProperties>
</file>