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LUNAR  Iram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Angie Lineth</t>
  </si>
  <si>
    <t xml:space="preserve">26.875.190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RABALLO OJEDA Alejandro Jose</t>
  </si>
  <si>
    <t xml:space="preserve">25.333.320</t>
  </si>
  <si>
    <t xml:space="preserve">alejandrocaraballo97@gmail.com</t>
  </si>
  <si>
    <t xml:space="preserve">DELGADO GONZÁLEZ Angelo Jhussef</t>
  </si>
  <si>
    <t xml:space="preserve">27.053.229</t>
  </si>
  <si>
    <t xml:space="preserve">yolho99@gmail.com</t>
  </si>
  <si>
    <t xml:space="preserve">DOMINGUEZ COLMENARES Adriana Maryiory</t>
  </si>
  <si>
    <t xml:space="preserve">28.184.629</t>
  </si>
  <si>
    <t xml:space="preserve">EXPOSITO CAPRILES Katherine Beatriz</t>
  </si>
  <si>
    <t xml:space="preserve">24.804.579</t>
  </si>
  <si>
    <t xml:space="preserve">katherine.exposito@gmail.com</t>
  </si>
  <si>
    <t xml:space="preserve">FARIAS HERNANDEZ Johana Glorelys</t>
  </si>
  <si>
    <t xml:space="preserve">23.565.873</t>
  </si>
  <si>
    <t xml:space="preserve">johanafarias1@gmail.com</t>
  </si>
  <si>
    <t xml:space="preserve">GARCÍA BATATIMA José Manuel</t>
  </si>
  <si>
    <t xml:space="preserve">28.314.158</t>
  </si>
  <si>
    <t xml:space="preserve">umcjose5@gmail.com</t>
  </si>
  <si>
    <t xml:space="preserve">GARCIA HIDALGO Jesus Alejandro</t>
  </si>
  <si>
    <t xml:space="preserve">26.767.682</t>
  </si>
  <si>
    <t xml:space="preserve">jesusgarciahbf@gmail.com</t>
  </si>
  <si>
    <t xml:space="preserve">GERDELL SAYAGO Mayerling Dariana</t>
  </si>
  <si>
    <t xml:space="preserve">27.631.232</t>
  </si>
  <si>
    <t xml:space="preserve">GONZALEZ LANDAETA Aidy Josefina</t>
  </si>
  <si>
    <t xml:space="preserve">17.958.447</t>
  </si>
  <si>
    <t xml:space="preserve">aidygonzalez.86@gmail.com</t>
  </si>
  <si>
    <t xml:space="preserve">GONZALEZ SANABRIA Gabriel </t>
  </si>
  <si>
    <t xml:space="preserve">19.387.663</t>
  </si>
  <si>
    <t xml:space="preserve">gonzalezsanabriagabriel@gmail.com</t>
  </si>
  <si>
    <t xml:space="preserve">JIMENEZ HERNANDEZ Joshua Jonas</t>
  </si>
  <si>
    <t xml:space="preserve">26.180.206</t>
  </si>
  <si>
    <t xml:space="preserve">joshuajjh31@gmail.com</t>
  </si>
  <si>
    <t xml:space="preserve">MARTÍN DÍAZ Ana Cecilia</t>
  </si>
  <si>
    <t xml:space="preserve">16.724.110</t>
  </si>
  <si>
    <t xml:space="preserve">acmartin07@gmail.com</t>
  </si>
  <si>
    <t xml:space="preserve">MONGES DOMINGUEZ Kleidis Crisbely</t>
  </si>
  <si>
    <t xml:space="preserve">27.791.042</t>
  </si>
  <si>
    <t xml:space="preserve">kdmgz92@gmail.com</t>
  </si>
  <si>
    <t xml:space="preserve">MORA COLINA Jelisberth Alejandra</t>
  </si>
  <si>
    <t xml:space="preserve">20.784.969</t>
  </si>
  <si>
    <t xml:space="preserve">jelisberthm@gmail.com</t>
  </si>
  <si>
    <t xml:space="preserve">MORALES CAMACHO Carmen Julia</t>
  </si>
  <si>
    <t xml:space="preserve">18.534.590</t>
  </si>
  <si>
    <t xml:space="preserve">cj.morales2186@gmail.com</t>
  </si>
  <si>
    <t xml:space="preserve">NUÑEZ TORRES Emilis Carelis</t>
  </si>
  <si>
    <t xml:space="preserve">27.225.684</t>
  </si>
  <si>
    <t xml:space="preserve">emilisnunez67@gmail.com</t>
  </si>
  <si>
    <t xml:space="preserve">PEREZ PEREZ Nelson Geovanni</t>
  </si>
  <si>
    <t xml:space="preserve">15.538.199</t>
  </si>
  <si>
    <t xml:space="preserve">nelgeoperez@gmail.com</t>
  </si>
  <si>
    <t xml:space="preserve">PINTO SILVA Maximar Emili</t>
  </si>
  <si>
    <t xml:space="preserve">26.568.902</t>
  </si>
  <si>
    <t xml:space="preserve">maximar36@gmail.com</t>
  </si>
  <si>
    <t xml:space="preserve">RODRIGUEZ LINAREZ Diana Karelys</t>
  </si>
  <si>
    <t xml:space="preserve">27.859.197</t>
  </si>
  <si>
    <t xml:space="preserve">dianak.rodriguezl@gmail.com</t>
  </si>
  <si>
    <t xml:space="preserve">RODRIGUEZ OVALLES Yetsimar Alejandra</t>
  </si>
  <si>
    <t xml:space="preserve">25.575.418</t>
  </si>
  <si>
    <t xml:space="preserve">yetsimar04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  <si>
    <t xml:space="preserve">SANCHEZ ESCOBAR Yosmar Del Valle</t>
  </si>
  <si>
    <t xml:space="preserve">28.604.548</t>
  </si>
  <si>
    <t xml:space="preserve">yosmarsanchezescobar@gmail.com</t>
  </si>
  <si>
    <t xml:space="preserve">ZAMBRANO GUERRERO Mayra Alejandra</t>
  </si>
  <si>
    <t xml:space="preserve">21.180.969</t>
  </si>
  <si>
    <t xml:space="preserve">mayrazambrano.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62654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2</v>
      </c>
      <c r="C25" s="50" t="s">
        <v>6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4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02Z</dcterms:modified>
  <cp:revision>0</cp:revision>
  <dc:subject/>
  <dc:title/>
</cp:coreProperties>
</file>