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SQUEZ  Wilfre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ONZALEZ RUIZ Luis Manuel</t>
  </si>
  <si>
    <t xml:space="preserve">30.170.807</t>
  </si>
  <si>
    <t xml:space="preserve">sm30170807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06332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52Z</dcterms:modified>
  <cp:revision>0</cp:revision>
  <dc:subject/>
  <dc:title/>
</cp:coreProperties>
</file>