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stión Ambiental II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MALDONADO  Marí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DE ABREU CASTRO Karen Omaira</t>
  </si>
  <si>
    <t xml:space="preserve">26.763.996</t>
  </si>
  <si>
    <t xml:space="preserve">karencastroa1998@gmail.com</t>
  </si>
  <si>
    <t xml:space="preserve">SANCHEZ RANGEL Emmy Yajamira</t>
  </si>
  <si>
    <t xml:space="preserve">27.354.799</t>
  </si>
  <si>
    <t xml:space="preserve">emmysan9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06086879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7:41Z</dcterms:modified>
  <cp:revision>0</cp:revision>
  <dc:subject/>
  <dc:title/>
</cp:coreProperties>
</file>