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ESPINOZA CURVELO Betzabeth Gabriela</t>
  </si>
  <si>
    <t xml:space="preserve">31.380.167</t>
  </si>
  <si>
    <t xml:space="preserve">betzabum10@gmail.com</t>
  </si>
  <si>
    <t xml:space="preserve">FIGUEROA BAUTE Anadelys Paola</t>
  </si>
  <si>
    <t xml:space="preserve">31.380.529</t>
  </si>
  <si>
    <t xml:space="preserve">anadelysfigueroa0@gmail.com</t>
  </si>
  <si>
    <t xml:space="preserve">HERNANDEZ VILLEGAS Enrique Jose</t>
  </si>
  <si>
    <t xml:space="preserve">29.780.930</t>
  </si>
  <si>
    <t xml:space="preserve">kike1103estudiante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RIHUEN GIL Saulymar Gabriela</t>
  </si>
  <si>
    <t xml:space="preserve">31.379.965</t>
  </si>
  <si>
    <t xml:space="preserve">saulymar.orihuen@gmail.com</t>
  </si>
  <si>
    <t xml:space="preserve">PEÑA CUARO Bernailys Nazaret</t>
  </si>
  <si>
    <t xml:space="preserve">31.044.333</t>
  </si>
  <si>
    <t xml:space="preserve">pbernailys@gmail.com</t>
  </si>
  <si>
    <t xml:space="preserve">PEREZ RODRIGUEZ Estefani Yaniela</t>
  </si>
  <si>
    <t xml:space="preserve">31.323.669</t>
  </si>
  <si>
    <t xml:space="preserve">estefaniperez3105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OMACA CASTRO Handyru Edikmara</t>
  </si>
  <si>
    <t xml:space="preserve">31.769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5073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09Z</dcterms:modified>
  <cp:revision>0</cp:revision>
  <dc:subject/>
  <dc:title/>
</cp:coreProperties>
</file>