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stadística I</t>
  </si>
  <si>
    <t xml:space="preserve">Escuela de Ciencias Sociales</t>
  </si>
  <si>
    <t xml:space="preserve">Lapso:</t>
  </si>
  <si>
    <t xml:space="preserve">04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ALCEDO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roaquinoh@gmail.com</t>
  </si>
  <si>
    <t xml:space="preserve">BOTELLO UGUETO Jesus Guillermo</t>
  </si>
  <si>
    <t xml:space="preserve">28.184.298</t>
  </si>
  <si>
    <t xml:space="preserve">jesusbotello.umc@gmail.com</t>
  </si>
  <si>
    <t xml:space="preserve">MARTINEZ VARGAS Nathalie Joajani</t>
  </si>
  <si>
    <t xml:space="preserve">31.065.449</t>
  </si>
  <si>
    <t xml:space="preserve">nathcorreouni@gmail.com</t>
  </si>
  <si>
    <t xml:space="preserve">PÉREZ  Luis Gerardo</t>
  </si>
  <si>
    <t xml:space="preserve">30.826.302</t>
  </si>
  <si>
    <t xml:space="preserve">xxluisperez0504@gmail.com</t>
  </si>
  <si>
    <t xml:space="preserve">QUIJADA BROWN Lauryn Alexandra</t>
  </si>
  <si>
    <t xml:space="preserve">31.508.162</t>
  </si>
  <si>
    <t xml:space="preserve">laurynquijada@gmail.com</t>
  </si>
  <si>
    <t xml:space="preserve">SILVA MIRABAL Amir David</t>
  </si>
  <si>
    <t xml:space="preserve">32.499.760</t>
  </si>
  <si>
    <t xml:space="preserve">amirdavidsilvamirab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622658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1:19Z</dcterms:modified>
  <cp:revision>0</cp:revision>
  <dc:subject/>
  <dc:title/>
</cp:coreProperties>
</file>