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stadística I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ALCEDO  Luis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HERNANDEZ CARREÑO Luis Eduardo</t>
  </si>
  <si>
    <t xml:space="preserve">27.441.592</t>
  </si>
  <si>
    <t xml:space="preserve">lh721012000@gmail.com</t>
  </si>
  <si>
    <t xml:space="preserve">MUÑOZ NEIDA Alexander Daniel</t>
  </si>
  <si>
    <t xml:space="preserve">30.824.959</t>
  </si>
  <si>
    <t xml:space="preserve">alexandem93@gmail.com</t>
  </si>
  <si>
    <t xml:space="preserve">RODRIGUEZ CASTRO Karen Rachel</t>
  </si>
  <si>
    <t xml:space="preserve">27.647.389</t>
  </si>
  <si>
    <t xml:space="preserve">karenrrcastro1707@gmail.com</t>
  </si>
  <si>
    <t xml:space="preserve">RODRIGUEZ GOMEZ Robcelys Antonieta</t>
  </si>
  <si>
    <t xml:space="preserve">30.824.539</t>
  </si>
  <si>
    <t xml:space="preserve">robcyrodriguez@gmail.com</t>
  </si>
  <si>
    <t xml:space="preserve">SANCHEZ CASTILLO Valexky De Las Nieves</t>
  </si>
  <si>
    <t xml:space="preserve">26.647.454</t>
  </si>
  <si>
    <t xml:space="preserve">valexkydelasnieve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61085076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1:22Z</dcterms:modified>
  <cp:revision>0</cp:revision>
  <dc:subject/>
  <dc:title/>
</cp:coreProperties>
</file>