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CASTILLO ESCOBAR Miguel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edilazuaje@gmail.com</t>
  </si>
  <si>
    <t xml:space="preserve">BORGES SILVA Jonaikel Leonardo</t>
  </si>
  <si>
    <t xml:space="preserve">27.042.767</t>
  </si>
  <si>
    <t xml:space="preserve">jonaiker-07@hotmail.com</t>
  </si>
  <si>
    <t xml:space="preserve">BRICEÑO HERRERA José Abraham</t>
  </si>
  <si>
    <t xml:space="preserve">27.053.562</t>
  </si>
  <si>
    <t xml:space="preserve">joseuniversidadumc@gmail.com</t>
  </si>
  <si>
    <t xml:space="preserve">BRICEÑO SALAS Gabriel Anselmo</t>
  </si>
  <si>
    <t xml:space="preserve">28.306.700</t>
  </si>
  <si>
    <t xml:space="preserve">ira.isa3010@gmail.com</t>
  </si>
  <si>
    <t xml:space="preserve">COLMENAREZ SARMIENTO Jhoam David</t>
  </si>
  <si>
    <t xml:space="preserve">27.916.512</t>
  </si>
  <si>
    <t xml:space="preserve">colmenarezjhoam@gmail.com</t>
  </si>
  <si>
    <t xml:space="preserve">DUQUE ROJAS Jose Daniel</t>
  </si>
  <si>
    <t xml:space="preserve">27.630.508</t>
  </si>
  <si>
    <t xml:space="preserve">josedanielduque98@gmail.com</t>
  </si>
  <si>
    <t xml:space="preserve">FERNANDEZ SARMIENTO Veronica Mercedes</t>
  </si>
  <si>
    <t xml:space="preserve">27.246.881</t>
  </si>
  <si>
    <t xml:space="preserve">veronicamercedesfernandez@gmail.com</t>
  </si>
  <si>
    <t xml:space="preserve">FREITES MACHADO Carlos Enrique</t>
  </si>
  <si>
    <t xml:space="preserve">29.665.467</t>
  </si>
  <si>
    <t xml:space="preserve">carlosenriquefreites2002@gmail.com</t>
  </si>
  <si>
    <t xml:space="preserve">FUENTES NAVEDA Eduard Enrique</t>
  </si>
  <si>
    <t xml:space="preserve">29.770.327</t>
  </si>
  <si>
    <t xml:space="preserve">eduardfuentes304@gmail.com</t>
  </si>
  <si>
    <t xml:space="preserve">GOMEZ DIAZ Jesus Rafael</t>
  </si>
  <si>
    <t xml:space="preserve">28.404.971</t>
  </si>
  <si>
    <t xml:space="preserve">gomezdjesusr@gmail.com</t>
  </si>
  <si>
    <t xml:space="preserve">GONZALEZ CAMPOS Reynaldo Jose</t>
  </si>
  <si>
    <t xml:space="preserve">27.254.654</t>
  </si>
  <si>
    <t xml:space="preserve">reynaldojgc18@gmail.com</t>
  </si>
  <si>
    <t xml:space="preserve">GONZALEZ GUERRA Edwin Jesus</t>
  </si>
  <si>
    <t xml:space="preserve">28.248.389</t>
  </si>
  <si>
    <t xml:space="preserve">edwinjgg16@gmail.com</t>
  </si>
  <si>
    <t xml:space="preserve">GONZALEZ LEON Josmary Nazareth</t>
  </si>
  <si>
    <t xml:space="preserve">26.180.213</t>
  </si>
  <si>
    <t xml:space="preserve">josgonzaleo37@gmail.com</t>
  </si>
  <si>
    <t xml:space="preserve">GONZALEZ VIEZ Hareilys Coromoto</t>
  </si>
  <si>
    <t xml:space="preserve">27.163.386</t>
  </si>
  <si>
    <t xml:space="preserve">hareilysgonzalez27.163.386@gmail.com</t>
  </si>
  <si>
    <t xml:space="preserve">GUAIMARO PADRON Yasmeline Eglle</t>
  </si>
  <si>
    <t xml:space="preserve">28.053.871</t>
  </si>
  <si>
    <t xml:space="preserve">LOZADA ESCOBAR Barbara Del Carmen</t>
  </si>
  <si>
    <t xml:space="preserve">29.777.173</t>
  </si>
  <si>
    <t xml:space="preserve">barbilozada8@gmail.com</t>
  </si>
  <si>
    <t xml:space="preserve">LUGO MARIN Franklin Leonardo</t>
  </si>
  <si>
    <t xml:space="preserve">28.024.469</t>
  </si>
  <si>
    <t xml:space="preserve">MARIN CISNEROS Javier Alejandro</t>
  </si>
  <si>
    <t xml:space="preserve">30.241.273</t>
  </si>
  <si>
    <t xml:space="preserve">javierosm02@gmail.com</t>
  </si>
  <si>
    <t xml:space="preserve">MARIN SECO Fedor Alexander</t>
  </si>
  <si>
    <t xml:space="preserve">30.097.527</t>
  </si>
  <si>
    <t xml:space="preserve">marinfedor9@gmail.com</t>
  </si>
  <si>
    <t xml:space="preserve">MARTINEZ ACOSTA Jose Raul</t>
  </si>
  <si>
    <t xml:space="preserve">29.622.047</t>
  </si>
  <si>
    <t xml:space="preserve">josemartinezpmom@gmail.com</t>
  </si>
  <si>
    <t xml:space="preserve">PENSO SCARCELLA Daniel Alessandro</t>
  </si>
  <si>
    <t xml:space="preserve">29.940.219</t>
  </si>
  <si>
    <t xml:space="preserve">danielpensoscarcella@gmail.com</t>
  </si>
  <si>
    <t xml:space="preserve">PÉREZ RAMÍREZ Luis Alfonso</t>
  </si>
  <si>
    <t xml:space="preserve">27.923.647</t>
  </si>
  <si>
    <t xml:space="preserve">luisalfonsoprj@gmail.com</t>
  </si>
  <si>
    <t xml:space="preserve">RAMETTA GONZALEZ Sebastian Alejandro</t>
  </si>
  <si>
    <t xml:space="preserve">31.428.817</t>
  </si>
  <si>
    <t xml:space="preserve">rametta167@gmail.com</t>
  </si>
  <si>
    <t xml:space="preserve">RAMÍREZ JUÁREZ Aarón Gabriel</t>
  </si>
  <si>
    <t xml:space="preserve">30.098.636</t>
  </si>
  <si>
    <t xml:space="preserve">ramirezjuarezaaron@gmail.com</t>
  </si>
  <si>
    <t xml:space="preserve">RANGEL OLIVEROS Yeison Alberto</t>
  </si>
  <si>
    <t xml:space="preserve">29.866.058</t>
  </si>
  <si>
    <t xml:space="preserve">yeisonrangel0710@gmail.com</t>
  </si>
  <si>
    <t xml:space="preserve">RENGIFO OROPEZA Yaniuska Magnolia</t>
  </si>
  <si>
    <t xml:space="preserve">29.777.741</t>
  </si>
  <si>
    <t xml:space="preserve">rengifooropezayaniuska@gmail.com</t>
  </si>
  <si>
    <t xml:space="preserve">ROJAS LÓPEZ Víctor Manuel</t>
  </si>
  <si>
    <t xml:space="preserve">28.363.337</t>
  </si>
  <si>
    <t xml:space="preserve">rojasvictorumc@gmail.com</t>
  </si>
  <si>
    <t xml:space="preserve">ROMERO SALAZAR Humberto José</t>
  </si>
  <si>
    <t xml:space="preserve">28.255.611</t>
  </si>
  <si>
    <t xml:space="preserve">humbertojoseromero1@gmail.com</t>
  </si>
  <si>
    <t xml:space="preserve">TIRADO CASTRO Pedro Pablo</t>
  </si>
  <si>
    <t xml:space="preserve">28.704.530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91676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25Z</dcterms:modified>
  <cp:revision>0</cp:revision>
  <dc:subject/>
  <dc:title/>
</cp:coreProperties>
</file>