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iobras y Operaciones del Buqu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CASTILLO ESCOBAR Miguel Enriqu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BELLORIN CABRERA Douglas Alfonzo</t>
  </si>
  <si>
    <t xml:space="preserve">27.242.391</t>
  </si>
  <si>
    <t xml:space="preserve">bellorin11@gmail.com</t>
  </si>
  <si>
    <t xml:space="preserve">BELLORIN CASTILLO Adriel Armando</t>
  </si>
  <si>
    <t xml:space="preserve">29.764.231</t>
  </si>
  <si>
    <t xml:space="preserve">bellorincastillo@gmail.com</t>
  </si>
  <si>
    <t xml:space="preserve">BOLÍVAR MORGADO Andiluz Alexandra</t>
  </si>
  <si>
    <t xml:space="preserve">26.466.681</t>
  </si>
  <si>
    <t xml:space="preserve">andiluzbolivar@gmail.com</t>
  </si>
  <si>
    <t xml:space="preserve">CALZADILLA ROMERO Giannina Alejandra</t>
  </si>
  <si>
    <t xml:space="preserve">28.404.240</t>
  </si>
  <si>
    <t xml:space="preserve">calzadilla.giannina@gmail.com</t>
  </si>
  <si>
    <t xml:space="preserve">CARRILLO MEDINA Keren Fernanda</t>
  </si>
  <si>
    <t xml:space="preserve">29.545.816</t>
  </si>
  <si>
    <t xml:space="preserve">carrillomedinakerenfernanda@gmail.com</t>
  </si>
  <si>
    <t xml:space="preserve">ESCOBAR RUDA Carlos Eduardo</t>
  </si>
  <si>
    <t xml:space="preserve">29.504.014</t>
  </si>
  <si>
    <t xml:space="preserve">carlosescobarruda@gmail.com</t>
  </si>
  <si>
    <t xml:space="preserve">GLINES ROMERO Luis Alejandro</t>
  </si>
  <si>
    <t xml:space="preserve">28.189.146</t>
  </si>
  <si>
    <t xml:space="preserve">glines.luisalejandro@gmail.com</t>
  </si>
  <si>
    <t xml:space="preserve">GONZALEZ ALCALA Elisaul Jose</t>
  </si>
  <si>
    <t xml:space="preserve">27.343.778</t>
  </si>
  <si>
    <t xml:space="preserve">egonzalez.umc@gmail.com</t>
  </si>
  <si>
    <t xml:space="preserve">GONZALEZ GONZALEZ Daniel Elias</t>
  </si>
  <si>
    <t xml:space="preserve">27.163.095</t>
  </si>
  <si>
    <t xml:space="preserve">gonzalezdanielelias1@gmail.com</t>
  </si>
  <si>
    <t xml:space="preserve">GONZÁLEZ RAMÍREZ Kevin Jesús</t>
  </si>
  <si>
    <t xml:space="preserve">29.692.128</t>
  </si>
  <si>
    <t xml:space="preserve">kevinj140302@gmail.com</t>
  </si>
  <si>
    <t xml:space="preserve">HELDUVIER SOSA Andrea Isabel</t>
  </si>
  <si>
    <t xml:space="preserve">29.777.292</t>
  </si>
  <si>
    <t xml:space="preserve">andreahelduviersosa@gmail.com</t>
  </si>
  <si>
    <t xml:space="preserve">HERNÁNDEZ RAMÍREZ Mariana </t>
  </si>
  <si>
    <t xml:space="preserve">28.039.426</t>
  </si>
  <si>
    <t xml:space="preserve">marianahernandezramirez17@gmail.com</t>
  </si>
  <si>
    <t xml:space="preserve">JARAMILLO HERNANDEZ Wilfred Abrahan</t>
  </si>
  <si>
    <t xml:space="preserve">26.483.064</t>
  </si>
  <si>
    <t xml:space="preserve">wilfredjaumc@gmail.com</t>
  </si>
  <si>
    <t xml:space="preserve">JIMENEZ PEREZ Josue Isaac</t>
  </si>
  <si>
    <t xml:space="preserve">28.306.769</t>
  </si>
  <si>
    <t xml:space="preserve">uesdajosuejimenezp@gmail.com</t>
  </si>
  <si>
    <t xml:space="preserve">LLOVERA BRITO Abrahan Isai</t>
  </si>
  <si>
    <t xml:space="preserve">28.043.180</t>
  </si>
  <si>
    <t xml:space="preserve">abrahanllovera.ve@gmail.com</t>
  </si>
  <si>
    <t xml:space="preserve">MENDOZA RAMIREZ Ylians Freddy</t>
  </si>
  <si>
    <t xml:space="preserve">24.806.641</t>
  </si>
  <si>
    <t xml:space="preserve">yliansmendoza21@gmail.com</t>
  </si>
  <si>
    <t xml:space="preserve">NIÑO QUEVEDO Gabriel Isai</t>
  </si>
  <si>
    <t xml:space="preserve">27.124.570</t>
  </si>
  <si>
    <t xml:space="preserve">gabrielisainq@gmail.com</t>
  </si>
  <si>
    <t xml:space="preserve">RENGEL BRITO Neudys Jisell</t>
  </si>
  <si>
    <t xml:space="preserve">27.222.465</t>
  </si>
  <si>
    <t xml:space="preserve">RODRIGUEZ PALACIOS Ronald Jose</t>
  </si>
  <si>
    <t xml:space="preserve">25.880.400</t>
  </si>
  <si>
    <t xml:space="preserve">ROJAS GIL Andeni Stefany Nicol</t>
  </si>
  <si>
    <t xml:space="preserve">27.225.711</t>
  </si>
  <si>
    <t xml:space="preserve">andenisn@gmail.com</t>
  </si>
  <si>
    <t xml:space="preserve">SANCHEZ CABELLO Paola del Valle</t>
  </si>
  <si>
    <t xml:space="preserve">30.384.130</t>
  </si>
  <si>
    <t xml:space="preserve">paolasamchez1@gmail.com</t>
  </si>
  <si>
    <t xml:space="preserve">SOTILLO GONZALEZ Wendy Alejandra</t>
  </si>
  <si>
    <t xml:space="preserve">25.771.278</t>
  </si>
  <si>
    <t xml:space="preserve">wsotillo94@gmail.com</t>
  </si>
  <si>
    <t xml:space="preserve">TORRES MAMBELL Gersybell Jhogerly</t>
  </si>
  <si>
    <t xml:space="preserve">27.388.185</t>
  </si>
  <si>
    <t xml:space="preserve">gersyjhogerlytorres06@gmail.com</t>
  </si>
  <si>
    <t xml:space="preserve">VASQUEZ ESCOBAR Jose Ignacio</t>
  </si>
  <si>
    <t xml:space="preserve">28.659.011</t>
  </si>
  <si>
    <t xml:space="preserve">joseignaciovasquezescobar@gmail.com</t>
  </si>
  <si>
    <t xml:space="preserve">VASQUEZ MONASTERIO Javier Jose</t>
  </si>
  <si>
    <t xml:space="preserve">28.458.234</t>
  </si>
  <si>
    <t xml:space="preserve">javiervasquez1725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91915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28Z</dcterms:modified>
  <cp:revision>0</cp:revision>
  <dc:subject/>
  <dc:title/>
</cp:coreProperties>
</file>