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9:$L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1217">
  <si>
    <t xml:space="preserve">REPÚBLICA BOLIVARIANA DE VENEZUELA
UNIVERSIDAD NACIONAL EXPERIMENTAL MARÍTIMA DEL CARIBE
SECRETARÍA GENERAL
COORDINACIÓN DE REGISTRO ESTUDIANTIL
</t>
  </si>
  <si>
    <t xml:space="preserve">Listado de Estudiantes del Programa de Formación Ingeniería Marítima</t>
  </si>
  <si>
    <t xml:space="preserve">Pendientes por Pasantías Profesionales </t>
  </si>
  <si>
    <t xml:space="preserve">Apellidos y Nombres</t>
  </si>
  <si>
    <t xml:space="preserve">Cedula de Identidad</t>
  </si>
  <si>
    <t xml:space="preserve">Mención</t>
  </si>
  <si>
    <t xml:space="preserve">Teléfono Celular </t>
  </si>
  <si>
    <t xml:space="preserve">Correo Electrónico</t>
  </si>
  <si>
    <t xml:space="preserve">ABAD GUILLEN Joseph Alexander</t>
  </si>
  <si>
    <t xml:space="preserve">21.102.772</t>
  </si>
  <si>
    <t xml:space="preserve">Operaciones (Cubierta)</t>
  </si>
  <si>
    <t xml:space="preserve">0412-5827633</t>
  </si>
  <si>
    <t xml:space="preserve">joseph.abad7@gmail.com</t>
  </si>
  <si>
    <t xml:space="preserve">ACEVEDO CASTILLO Andreina Emilia</t>
  </si>
  <si>
    <t xml:space="preserve">0412-3615214</t>
  </si>
  <si>
    <t xml:space="preserve">ailime106@gmail.com</t>
  </si>
  <si>
    <t xml:space="preserve">ACOSTA GARCIA Jhon Anthony</t>
  </si>
  <si>
    <t xml:space="preserve">0412-1912080</t>
  </si>
  <si>
    <t xml:space="preserve">acostagarciajhonanthony@gmail.com</t>
  </si>
  <si>
    <t xml:space="preserve">ACOSTA GONZÁLEZ Jose Miguel</t>
  </si>
  <si>
    <t xml:space="preserve">Instalaciones Marinas (Máquinas)</t>
  </si>
  <si>
    <t xml:space="preserve">acostagonzalezjosemiguel@gmail.com</t>
  </si>
  <si>
    <t xml:space="preserve">ACOSTA RAMIREZ Angello Thomas</t>
  </si>
  <si>
    <t xml:space="preserve">24.760.841</t>
  </si>
  <si>
    <t xml:space="preserve">0416-9179594 - 0424-2291119</t>
  </si>
  <si>
    <t xml:space="preserve">angellonoviembre@hotmail.com&gt;</t>
  </si>
  <si>
    <t xml:space="preserve">AGUILERA ACOSTA Nicolas Daniel</t>
  </si>
  <si>
    <t xml:space="preserve">0414-8581151</t>
  </si>
  <si>
    <t xml:space="preserve">viper.2635@gmail.com</t>
  </si>
  <si>
    <t xml:space="preserve">AGUILERA DELPINO Yolaxis Amelia</t>
  </si>
  <si>
    <t xml:space="preserve">yolaxis1@gmail.com</t>
  </si>
  <si>
    <t xml:space="preserve">AGUILERA JIMENEZ Gemilys Andrea</t>
  </si>
  <si>
    <t xml:space="preserve">21.718.117</t>
  </si>
  <si>
    <t xml:space="preserve">0412-3350489</t>
  </si>
  <si>
    <t xml:space="preserve">gemilys.aguilera@gmail.com</t>
  </si>
  <si>
    <t xml:space="preserve">ALCALA MESA Franklin Jose</t>
  </si>
  <si>
    <t xml:space="preserve">0426-5134234</t>
  </si>
  <si>
    <t xml:space="preserve">fankalca99@gmail.com</t>
  </si>
  <si>
    <t xml:space="preserve">ALVARADO RODRIGUEZ Yuleidy Carolina</t>
  </si>
  <si>
    <t xml:space="preserve">0424-5744533</t>
  </si>
  <si>
    <t xml:space="preserve">AMARISTA RAMOS Flor Regina</t>
  </si>
  <si>
    <t xml:space="preserve">0424-3547277</t>
  </si>
  <si>
    <t xml:space="preserve">amarista90@gmail.com</t>
  </si>
  <si>
    <t xml:space="preserve">AMAYA LOBO Ivan Alexander</t>
  </si>
  <si>
    <t xml:space="preserve">0426-2356721</t>
  </si>
  <si>
    <t xml:space="preserve">ivanamaya98@gmail.com</t>
  </si>
  <si>
    <t xml:space="preserve">ANTELIZ CARRERO Andrea Merary</t>
  </si>
  <si>
    <t xml:space="preserve">anteliz818@gmail.com</t>
  </si>
  <si>
    <t xml:space="preserve">AÑEZ GARCÍA Ramón Gregorio</t>
  </si>
  <si>
    <t xml:space="preserve">0414-6479324</t>
  </si>
  <si>
    <t xml:space="preserve">ramon3079@gmail.com</t>
  </si>
  <si>
    <t xml:space="preserve">ARANGUREN MEDINA Gabriel Enrique</t>
  </si>
  <si>
    <t xml:space="preserve">0412-9256873</t>
  </si>
  <si>
    <t xml:space="preserve">garanguren7@gmail.com</t>
  </si>
  <si>
    <t xml:space="preserve">ARAUJO MOY Ropny José</t>
  </si>
  <si>
    <t xml:space="preserve">0424-1486953</t>
  </si>
  <si>
    <t xml:space="preserve">araujoropny@gmail.com</t>
  </si>
  <si>
    <t xml:space="preserve">ARAUJO SIERRA Leonardo Jesus</t>
  </si>
  <si>
    <t xml:space="preserve">0412-6188423</t>
  </si>
  <si>
    <t xml:space="preserve">leoumc@gmail.com</t>
  </si>
  <si>
    <t xml:space="preserve">ARAYA SOTO Victor Manuel</t>
  </si>
  <si>
    <t xml:space="preserve">0416-1956672</t>
  </si>
  <si>
    <t xml:space="preserve">arayaumc@gmail.com</t>
  </si>
  <si>
    <t xml:space="preserve">ARIAS VILLALOBOS Jacob David</t>
  </si>
  <si>
    <t xml:space="preserve">21.487.688</t>
  </si>
  <si>
    <t xml:space="preserve">0414-6174980</t>
  </si>
  <si>
    <t xml:space="preserve">ariasjacob9@gmail.com</t>
  </si>
  <si>
    <t xml:space="preserve">ARISMENDI GUERRERO Angel Eduardo</t>
  </si>
  <si>
    <t xml:space="preserve">angeleduardo87@gmail.com</t>
  </si>
  <si>
    <t xml:space="preserve">ASCANIO MORA Miguel Alejandro</t>
  </si>
  <si>
    <t xml:space="preserve">04144928433 - 04145863446</t>
  </si>
  <si>
    <t xml:space="preserve">ascaniomora13@gmail.com</t>
  </si>
  <si>
    <t xml:space="preserve">AZUAJE ARANDA Ana Elisa</t>
  </si>
  <si>
    <t xml:space="preserve">0424-2512079</t>
  </si>
  <si>
    <t xml:space="preserve">ani.azuaje@gmail.com</t>
  </si>
  <si>
    <t xml:space="preserve">AZUAJE HERRERA Jorge Luis</t>
  </si>
  <si>
    <t xml:space="preserve">0412-7383405</t>
  </si>
  <si>
    <t xml:space="preserve">azuaje1990@gmail.com</t>
  </si>
  <si>
    <t xml:space="preserve">BALLESTA SALAZAR Juan David</t>
  </si>
  <si>
    <t xml:space="preserve">juanballesta1995@gmail.com</t>
  </si>
  <si>
    <t xml:space="preserve">BALZA AYBAR Luis Alejandro</t>
  </si>
  <si>
    <t xml:space="preserve">0412-1755163</t>
  </si>
  <si>
    <t xml:space="preserve">balzaluis720@gmail.com</t>
  </si>
  <si>
    <t xml:space="preserve">BARBERI CUSTODIO Alejandro José</t>
  </si>
  <si>
    <t xml:space="preserve">0412-3530249</t>
  </si>
  <si>
    <t xml:space="preserve">a.j.b.c.m.k@gmail.com</t>
  </si>
  <si>
    <t xml:space="preserve">BARRIOS RIVAS Luis Eduardo</t>
  </si>
  <si>
    <t xml:space="preserve">0426-3532688</t>
  </si>
  <si>
    <t xml:space="preserve">eduardo.cdm.2106@gmail.com</t>
  </si>
  <si>
    <t xml:space="preserve">BARROETA MILLAN Cruz Aquiles</t>
  </si>
  <si>
    <t xml:space="preserve">0412-5887716 - 0412-7457704</t>
  </si>
  <si>
    <t xml:space="preserve">aquilesbarroeta353@gmail.com</t>
  </si>
  <si>
    <t xml:space="preserve">BASTOS MARTINEZ Moises Abrahan</t>
  </si>
  <si>
    <t xml:space="preserve">moises.bastos94@gmail.com</t>
  </si>
  <si>
    <t xml:space="preserve">BAUTISTA GARRIDO Jennifer Maria</t>
  </si>
  <si>
    <t xml:space="preserve">23.200.852</t>
  </si>
  <si>
    <t xml:space="preserve">0424-2833194</t>
  </si>
  <si>
    <t xml:space="preserve">jenniferbautistag@gmail.com</t>
  </si>
  <si>
    <t xml:space="preserve">BELANDRIA MAFFIA Adriana Littoria</t>
  </si>
  <si>
    <t xml:space="preserve">25.533.500</t>
  </si>
  <si>
    <t xml:space="preserve">0424-1706249</t>
  </si>
  <si>
    <t xml:space="preserve">adrianalittoria02@gmail.com</t>
  </si>
  <si>
    <t xml:space="preserve">BELLO GARCIA Anthony José</t>
  </si>
  <si>
    <t xml:space="preserve">0424-4533619</t>
  </si>
  <si>
    <t xml:space="preserve">thony.alexander@gmail.com</t>
  </si>
  <si>
    <t xml:space="preserve">BELLO QUIVERA Carlos Eduardo</t>
  </si>
  <si>
    <t xml:space="preserve">0412-3033453</t>
  </si>
  <si>
    <t xml:space="preserve">zerram27@gmail.com</t>
  </si>
  <si>
    <t xml:space="preserve">BENDAHAN BEJARANO Mauricio Jacobo</t>
  </si>
  <si>
    <t xml:space="preserve">0424-1809358</t>
  </si>
  <si>
    <t xml:space="preserve">mauriciobendahan@gmail.com</t>
  </si>
  <si>
    <t xml:space="preserve">BETORET MARTINEZ Kevin </t>
  </si>
  <si>
    <t xml:space="preserve">kevox2010@gmail.com</t>
  </si>
  <si>
    <t xml:space="preserve">BLANCO  Cesar Eduardo</t>
  </si>
  <si>
    <t xml:space="preserve">checharblanco@gmail.com</t>
  </si>
  <si>
    <t xml:space="preserve">BLANCO BLANCO Yasmari Sandraly</t>
  </si>
  <si>
    <t xml:space="preserve">0416-7788780</t>
  </si>
  <si>
    <t xml:space="preserve">yasmari.blanco@gmail.com</t>
  </si>
  <si>
    <t xml:space="preserve">BLANCO GONZALEZ Joiseth Anthony</t>
  </si>
  <si>
    <t xml:space="preserve">joi.14.07@gmail.com</t>
  </si>
  <si>
    <t xml:space="preserve">BOADAS MARCANO Victor Samuel</t>
  </si>
  <si>
    <t xml:space="preserve">0414-3939106</t>
  </si>
  <si>
    <t xml:space="preserve">sboadas2@gmail.com</t>
  </si>
  <si>
    <t xml:space="preserve">BOLÍVAR GALINDO Saranna Yolismel</t>
  </si>
  <si>
    <t xml:space="preserve">0424-3179727</t>
  </si>
  <si>
    <t xml:space="preserve">sarannabg@gmail.com</t>
  </si>
  <si>
    <t xml:space="preserve">BORROME KOSTENKO Seila Del Carmen</t>
  </si>
  <si>
    <t xml:space="preserve">0416-4202051</t>
  </si>
  <si>
    <t xml:space="preserve">seilakostenko@gmail.com</t>
  </si>
  <si>
    <t xml:space="preserve">BRAZON MENDEZ Pedro Eloy</t>
  </si>
  <si>
    <t xml:space="preserve">0412-7098133 - 0416-9131199</t>
  </si>
  <si>
    <t xml:space="preserve">p.e.guitarra@gmail.com</t>
  </si>
  <si>
    <t xml:space="preserve">BREINDEMBACH AVILAN Hector Luis</t>
  </si>
  <si>
    <t xml:space="preserve">0414-2345641</t>
  </si>
  <si>
    <t xml:space="preserve">breindembachavilanhectorluis@gmail.com</t>
  </si>
  <si>
    <t xml:space="preserve">BRICEÑO BERNAL Yorman Eduardo</t>
  </si>
  <si>
    <t xml:space="preserve">22.765.294</t>
  </si>
  <si>
    <t xml:space="preserve">0414-2468532</t>
  </si>
  <si>
    <t xml:space="preserve">yormanbriceno22@gmail.com</t>
  </si>
  <si>
    <t xml:space="preserve">BRICEÑO COLMENARES Javier </t>
  </si>
  <si>
    <t xml:space="preserve">0414-7317618</t>
  </si>
  <si>
    <t xml:space="preserve">javierbrice23@gmail.com</t>
  </si>
  <si>
    <t xml:space="preserve">BRICEÑO COLMENARES Juan Carlos</t>
  </si>
  <si>
    <t xml:space="preserve">19.502.745</t>
  </si>
  <si>
    <t xml:space="preserve">0426-2337229</t>
  </si>
  <si>
    <t xml:space="preserve">juanumc@gmail.com</t>
  </si>
  <si>
    <t xml:space="preserve">BRICEÑO VELASCO Gustavo Enrique</t>
  </si>
  <si>
    <t xml:space="preserve">0412-0422325</t>
  </si>
  <si>
    <t xml:space="preserve">GUSTAVOVELASCO89@GMAIL.COM</t>
  </si>
  <si>
    <t xml:space="preserve">BRITO LEON Wilfredo Jose</t>
  </si>
  <si>
    <t xml:space="preserve">0412-0924126</t>
  </si>
  <si>
    <t xml:space="preserve">wilfredobrito1990@gmail.com</t>
  </si>
  <si>
    <t xml:space="preserve">BRITO RIVAS Alexander Jose</t>
  </si>
  <si>
    <t xml:space="preserve">24.695.477</t>
  </si>
  <si>
    <t xml:space="preserve">0412-3937390</t>
  </si>
  <si>
    <t xml:space="preserve">alexanderb0318@gmail.com</t>
  </si>
  <si>
    <t xml:space="preserve">CABELLO VISNAGA Zulibeth Mercedes</t>
  </si>
  <si>
    <t xml:space="preserve">0412-5949615</t>
  </si>
  <si>
    <t xml:space="preserve">zulibeth322@gmail.com</t>
  </si>
  <si>
    <t xml:space="preserve">CADENA MONTOYA Darling Norelis</t>
  </si>
  <si>
    <t xml:space="preserve">23.944.079</t>
  </si>
  <si>
    <t xml:space="preserve">0416-5283529</t>
  </si>
  <si>
    <t xml:space="preserve">darling.cadena@gmail.com</t>
  </si>
  <si>
    <t xml:space="preserve">CALDERON HERNANDEZ Yraly Yuletzy</t>
  </si>
  <si>
    <t xml:space="preserve">0212-4330747 - 0412-3603131</t>
  </si>
  <si>
    <t xml:space="preserve">yralyumccalderon@gmail.com</t>
  </si>
  <si>
    <t xml:space="preserve">CALZADILLA LAGUADO Andy Rigel</t>
  </si>
  <si>
    <t xml:space="preserve">0426-6660925</t>
  </si>
  <si>
    <t xml:space="preserve">calzadilla.andy@gmail.com</t>
  </si>
  <si>
    <t xml:space="preserve">CAMACHO LIENDO Beisy Patricia</t>
  </si>
  <si>
    <t xml:space="preserve">0412-5549012</t>
  </si>
  <si>
    <t xml:space="preserve">beisypatricia@gmail.com</t>
  </si>
  <si>
    <t xml:space="preserve">CANELON OBELMEJIAS Adrian Alberto</t>
  </si>
  <si>
    <t xml:space="preserve">21.721.411</t>
  </si>
  <si>
    <t xml:space="preserve">obelmejias1992@gmail.com</t>
  </si>
  <si>
    <t xml:space="preserve">CAÑA PADILLA Eimy Andreina</t>
  </si>
  <si>
    <t xml:space="preserve">0426-9380737</t>
  </si>
  <si>
    <t xml:space="preserve">eimyandreina25@gmail.com</t>
  </si>
  <si>
    <t xml:space="preserve">CARIACO ROJAS Mariana Del Valle</t>
  </si>
  <si>
    <t xml:space="preserve">0412-3513079 - 0424-8095815</t>
  </si>
  <si>
    <t xml:space="preserve">cariacomariana@gmail.com</t>
  </si>
  <si>
    <t xml:space="preserve">CARRILLO PACHECO Jesús Miguel</t>
  </si>
  <si>
    <t xml:space="preserve">0412-5875101</t>
  </si>
  <si>
    <t xml:space="preserve">jesusmcpumc@gmail.com</t>
  </si>
  <si>
    <t xml:space="preserve">CARVAJAL PERNIA Deiker Daniel</t>
  </si>
  <si>
    <t xml:space="preserve">0412-7214904</t>
  </si>
  <si>
    <t xml:space="preserve">deikercarvajal@gmail.com</t>
  </si>
  <si>
    <t xml:space="preserve">CASANOVA GONZÁLEZ Jesús Daniel</t>
  </si>
  <si>
    <t xml:space="preserve">13.289.955</t>
  </si>
  <si>
    <t xml:space="preserve">0416-8167454</t>
  </si>
  <si>
    <t xml:space="preserve">casanovagjd@gmail.com</t>
  </si>
  <si>
    <t xml:space="preserve">CASTILLO CASTRO Anyibel Josefina</t>
  </si>
  <si>
    <t xml:space="preserve">0424-1780875</t>
  </si>
  <si>
    <t xml:space="preserve">ajcastillo93@gmail.com</t>
  </si>
  <si>
    <t xml:space="preserve">CASTILLO CERMEÑO Julio Cesar</t>
  </si>
  <si>
    <t xml:space="preserve">0426-4808610</t>
  </si>
  <si>
    <t xml:space="preserve">juliocesarcastillo0@gmail.com</t>
  </si>
  <si>
    <t xml:space="preserve">CASTILLO GONZALEZ Reyson Luis</t>
  </si>
  <si>
    <t xml:space="preserve">0412-2044972</t>
  </si>
  <si>
    <t xml:space="preserve">reysoncg@gmail.com</t>
  </si>
  <si>
    <t xml:space="preserve">CASTILLO LEZAMA Génesis Loredana</t>
  </si>
  <si>
    <t xml:space="preserve">0424-1754927</t>
  </si>
  <si>
    <t xml:space="preserve">genesis.castillo27@gmail.com</t>
  </si>
  <si>
    <t xml:space="preserve">CASTILLO PÉREZ Jorge David</t>
  </si>
  <si>
    <t xml:space="preserve">0424-5375449</t>
  </si>
  <si>
    <t xml:space="preserve">jorgecastillo2442@gmail.com</t>
  </si>
  <si>
    <t xml:space="preserve">CASTILLO TORO Omar Argenis</t>
  </si>
  <si>
    <t xml:space="preserve">0424-2644519</t>
  </si>
  <si>
    <t xml:space="preserve">omar.castillo.90@gmail.com</t>
  </si>
  <si>
    <t xml:space="preserve">CEDEÑO CEDEÑO Saddam Francisco</t>
  </si>
  <si>
    <t xml:space="preserve">0416-9392041</t>
  </si>
  <si>
    <t xml:space="preserve">saddamcc@gmail.com</t>
  </si>
  <si>
    <t xml:space="preserve">CEDEÑO HERNANDEZ Jimmy Rafael</t>
  </si>
  <si>
    <t xml:space="preserve">04248480676</t>
  </si>
  <si>
    <t xml:space="preserve">jimmyco994@gmail.com</t>
  </si>
  <si>
    <t xml:space="preserve">CEDEÑO RAMBAL Balmer Antonio</t>
  </si>
  <si>
    <t xml:space="preserve">19.684.050</t>
  </si>
  <si>
    <t xml:space="preserve">0424-2095350</t>
  </si>
  <si>
    <t xml:space="preserve">cedeo.balmer@gmail.com</t>
  </si>
  <si>
    <t xml:space="preserve">CHACON NAVAS Yefferson Leonardo</t>
  </si>
  <si>
    <t xml:space="preserve">22.029.446</t>
  </si>
  <si>
    <t xml:space="preserve">0412-0117849</t>
  </si>
  <si>
    <t xml:space="preserve">cdtyefferson3105@gmail.com</t>
  </si>
  <si>
    <t xml:space="preserve">CHAURAN CASTRO Allender Jose</t>
  </si>
  <si>
    <t xml:space="preserve">0412-5994784</t>
  </si>
  <si>
    <t xml:space="preserve">allender.ch@gmail.com</t>
  </si>
  <si>
    <t xml:space="preserve">CHIQUE GUTIERREZ Jhon Charles</t>
  </si>
  <si>
    <t xml:space="preserve">0414-1443888</t>
  </si>
  <si>
    <t xml:space="preserve">jhoncharles06@gmail.com</t>
  </si>
  <si>
    <t xml:space="preserve">CHIRINOS SANCHEZ Luis Felipe</t>
  </si>
  <si>
    <t xml:space="preserve">0426-9655194</t>
  </si>
  <si>
    <t xml:space="preserve">luisfelipechirinossanchez@gmail.com</t>
  </si>
  <si>
    <t xml:space="preserve">COCHO ANGULO Ruddy Magyarit</t>
  </si>
  <si>
    <t xml:space="preserve">0412-6135977</t>
  </si>
  <si>
    <t xml:space="preserve">magyarit210@gmail.com</t>
  </si>
  <si>
    <t xml:space="preserve">COISCOU JARAMILLO Laura Katherine</t>
  </si>
  <si>
    <t xml:space="preserve">0426-5179514</t>
  </si>
  <si>
    <t xml:space="preserve">COLINA ESPARRAGOZA Miguel Moíses</t>
  </si>
  <si>
    <t xml:space="preserve">ing.colinamiguel@gmail.com</t>
  </si>
  <si>
    <t xml:space="preserve">COLMENARES GONZALEZ Jesus Antonio</t>
  </si>
  <si>
    <t xml:space="preserve">0424-1789345</t>
  </si>
  <si>
    <t xml:space="preserve">jesus.colmenares.umc@gmail.com</t>
  </si>
  <si>
    <t xml:space="preserve">CONCEPCION FERNANDEZ David Ernesto</t>
  </si>
  <si>
    <t xml:space="preserve">04242735847</t>
  </si>
  <si>
    <t xml:space="preserve">davidconcepcion2812@gmail.com</t>
  </si>
  <si>
    <t xml:space="preserve">CONTRERAS VARGAS Erik José</t>
  </si>
  <si>
    <t xml:space="preserve">0426-7117829</t>
  </si>
  <si>
    <t xml:space="preserve">erikjcv93@gmail.com</t>
  </si>
  <si>
    <t xml:space="preserve">CRUZ ESPINOSA Jonathan Javier</t>
  </si>
  <si>
    <t xml:space="preserve">0424-2687891</t>
  </si>
  <si>
    <t xml:space="preserve">jonathancruz750@gmail.com</t>
  </si>
  <si>
    <t xml:space="preserve">DE ABREU MENDOZA Luis Alfonso</t>
  </si>
  <si>
    <t xml:space="preserve">0412-5557780</t>
  </si>
  <si>
    <t xml:space="preserve">adeabreu.2@gmail.com</t>
  </si>
  <si>
    <t xml:space="preserve">DEL NARDO GONZÁLEZ Rafael Dario</t>
  </si>
  <si>
    <t xml:space="preserve">0416-8245980</t>
  </si>
  <si>
    <t xml:space="preserve">delnardo.raf@gmail.com</t>
  </si>
  <si>
    <t xml:space="preserve">DEL NEGRO FREYTES Renzo Antonio</t>
  </si>
  <si>
    <t xml:space="preserve">0416-2464879</t>
  </si>
  <si>
    <t xml:space="preserve">renzodelnegro94@gmail.com</t>
  </si>
  <si>
    <t xml:space="preserve">DELGADO LUGO José Gregorio</t>
  </si>
  <si>
    <t xml:space="preserve">0412-2142184</t>
  </si>
  <si>
    <t xml:space="preserve">jose.delgadolugo10@gmail.com</t>
  </si>
  <si>
    <t xml:space="preserve">DELPINO FAJARDO Enderxon Alberto</t>
  </si>
  <si>
    <t xml:space="preserve">0414-6870228 - 0414-9513698</t>
  </si>
  <si>
    <t xml:space="preserve">enderxon22@gmail.com</t>
  </si>
  <si>
    <t xml:space="preserve">DEPABLOS FERNANDEZ Andres De Jesus</t>
  </si>
  <si>
    <t xml:space="preserve">0424-6380865</t>
  </si>
  <si>
    <t xml:space="preserve">andresdepablosf@gmail.com</t>
  </si>
  <si>
    <t xml:space="preserve">DIAZ DURAN Henderson David</t>
  </si>
  <si>
    <t xml:space="preserve">0424-5585016</t>
  </si>
  <si>
    <t xml:space="preserve">hendersondiazlara@gmail.com</t>
  </si>
  <si>
    <t xml:space="preserve">DÍAZ FUENTES Elida </t>
  </si>
  <si>
    <t xml:space="preserve">elida.diaz2010@gmail.com</t>
  </si>
  <si>
    <t xml:space="preserve">DÍAZ LEÓN Carlos Alejandro</t>
  </si>
  <si>
    <t xml:space="preserve">0414-1608273</t>
  </si>
  <si>
    <t xml:space="preserve">cadiazleon@gmail.com</t>
  </si>
  <si>
    <t xml:space="preserve">DUARTE ALTUVE Kevin Linn</t>
  </si>
  <si>
    <t xml:space="preserve">0416-5906485</t>
  </si>
  <si>
    <t xml:space="preserve">duarte.kevin.18@gmail.com</t>
  </si>
  <si>
    <t xml:space="preserve">DUQUE BARRIENTOS Franyerson Jesús</t>
  </si>
  <si>
    <t xml:space="preserve">0416-4268305</t>
  </si>
  <si>
    <t xml:space="preserve">franyerson.duque77@gmail.com</t>
  </si>
  <si>
    <t xml:space="preserve">DURAN SANCHEZ Laudimar Roxana</t>
  </si>
  <si>
    <t xml:space="preserve">0424-7129704</t>
  </si>
  <si>
    <t xml:space="preserve">roxanaduransanchez@gmail.com</t>
  </si>
  <si>
    <t xml:space="preserve">DURR SMITH Joel Alexander</t>
  </si>
  <si>
    <t xml:space="preserve">0424-3763337</t>
  </si>
  <si>
    <t xml:space="preserve">joeldurrsmith@gmail.com</t>
  </si>
  <si>
    <t xml:space="preserve">ESCALANTE MURO Génesis Dayana</t>
  </si>
  <si>
    <t xml:space="preserve">0416-7171874</t>
  </si>
  <si>
    <t xml:space="preserve">genesislulu@gmail.com</t>
  </si>
  <si>
    <t xml:space="preserve">ESCOBAR ESCOBAR Jose Manuel</t>
  </si>
  <si>
    <t xml:space="preserve">18.661.486</t>
  </si>
  <si>
    <t xml:space="preserve">0412-4967361</t>
  </si>
  <si>
    <t xml:space="preserve">josema.escobar88@gmail.com</t>
  </si>
  <si>
    <t xml:space="preserve">ESLAVA SANCHEZ Stefanny Mercedes</t>
  </si>
  <si>
    <t xml:space="preserve">0416-2048521</t>
  </si>
  <si>
    <t xml:space="preserve">queenstefanny@gmail.com</t>
  </si>
  <si>
    <t xml:space="preserve">FAJARDO CASTILLO Juan Jacobo</t>
  </si>
  <si>
    <t xml:space="preserve">0424-5716833</t>
  </si>
  <si>
    <t xml:space="preserve">juankavanon@gmail.com</t>
  </si>
  <si>
    <t xml:space="preserve">FARIAS SALAZAR Eliss Dalfred  del Jesus</t>
  </si>
  <si>
    <t xml:space="preserve">0414-8080706</t>
  </si>
  <si>
    <t xml:space="preserve">elidal2602@gmail.com</t>
  </si>
  <si>
    <t xml:space="preserve">FERNANDEZ ARENAS Enmanuel </t>
  </si>
  <si>
    <t xml:space="preserve">0416-3126937</t>
  </si>
  <si>
    <t xml:space="preserve">umcenmanuel@gmail.com</t>
  </si>
  <si>
    <t xml:space="preserve">FERNANDEZ GONZALEZ Wilmer Jesus</t>
  </si>
  <si>
    <t xml:space="preserve">0416-0672858 - 0416-1653321</t>
  </si>
  <si>
    <t xml:space="preserve">fernandez.wilmer.20@gmail.com</t>
  </si>
  <si>
    <t xml:space="preserve">FERREIRA GONCALVES Madeleyn Yerusa</t>
  </si>
  <si>
    <t xml:space="preserve">FIGUEROA RAMONES Francy Loresky</t>
  </si>
  <si>
    <t xml:space="preserve">0424-8334339</t>
  </si>
  <si>
    <t xml:space="preserve">francyfigueroa.1994@gmail.com</t>
  </si>
  <si>
    <t xml:space="preserve">FREITES ROMERO Maria Jose</t>
  </si>
  <si>
    <t xml:space="preserve">marijo.freites@gmail.com</t>
  </si>
  <si>
    <t xml:space="preserve">FUENMAYOR ESPINOZA Alfredo Alejandro</t>
  </si>
  <si>
    <t xml:space="preserve">19.451.928</t>
  </si>
  <si>
    <t xml:space="preserve">0424-1632392</t>
  </si>
  <si>
    <t xml:space="preserve">alfredoalaejandoimb1@gmail.com</t>
  </si>
  <si>
    <t xml:space="preserve">FUENTES PINTO William Jose</t>
  </si>
  <si>
    <t xml:space="preserve">0414-1034107</t>
  </si>
  <si>
    <t xml:space="preserve">fuentesd.william@gmail.com</t>
  </si>
  <si>
    <t xml:space="preserve">GALLARDO GUZMAN Karla Maria</t>
  </si>
  <si>
    <t xml:space="preserve">04167385842</t>
  </si>
  <si>
    <t xml:space="preserve">kmgg19@gmail.com</t>
  </si>
  <si>
    <t xml:space="preserve">GARCIA HERNANDEZ Kimberling Dukleidys</t>
  </si>
  <si>
    <t xml:space="preserve">0426-4055852</t>
  </si>
  <si>
    <t xml:space="preserve">kimberling.garcia@gmail.com</t>
  </si>
  <si>
    <t xml:space="preserve">GARCIA MARTINEZ Henry Jose</t>
  </si>
  <si>
    <t xml:space="preserve">0426-8837606</t>
  </si>
  <si>
    <t xml:space="preserve">henryjose0510@gmail.com</t>
  </si>
  <si>
    <t xml:space="preserve">GARCIA REYES Enmanuel Ilinch</t>
  </si>
  <si>
    <t xml:space="preserve">0424-2674826</t>
  </si>
  <si>
    <t xml:space="preserve">enmanuel.garcia2@gmail.com</t>
  </si>
  <si>
    <t xml:space="preserve">GIMÉNEZ MILANO Wilmer Daniel</t>
  </si>
  <si>
    <t xml:space="preserve">0412-6133649</t>
  </si>
  <si>
    <t xml:space="preserve">wdanielmim@gmail.com</t>
  </si>
  <si>
    <t xml:space="preserve">GÓMEZ DÍAZ Manuel Antonio</t>
  </si>
  <si>
    <t xml:space="preserve">manuelgomezdiaz3@gmail.com</t>
  </si>
  <si>
    <t xml:space="preserve">GONCALVES CASTRO Getseman Cristofer</t>
  </si>
  <si>
    <t xml:space="preserve">0412-9502704</t>
  </si>
  <si>
    <t xml:space="preserve">getseman.umc@gmail.com</t>
  </si>
  <si>
    <t xml:space="preserve">GONZALEZ CAMACHO Gerardo Jose</t>
  </si>
  <si>
    <t xml:space="preserve">24.776.444</t>
  </si>
  <si>
    <t xml:space="preserve">04164693382 - 04261885109</t>
  </si>
  <si>
    <t xml:space="preserve">gerardjgc@gmail.com</t>
  </si>
  <si>
    <t xml:space="preserve">GONZÁLEZ CAMPOS Luis Alejandro</t>
  </si>
  <si>
    <t xml:space="preserve">19.508.642</t>
  </si>
  <si>
    <t xml:space="preserve">0212-4710571</t>
  </si>
  <si>
    <t xml:space="preserve">gonzalezcamposluis6@gmail.com</t>
  </si>
  <si>
    <t xml:space="preserve">GONZALEZ COLMENARES Yuhsson Johan</t>
  </si>
  <si>
    <t xml:space="preserve">0414-1999029 - 0424-1357545</t>
  </si>
  <si>
    <t xml:space="preserve">johan.y.g.c@gmail.com</t>
  </si>
  <si>
    <t xml:space="preserve">GONZALEZ GONZALEZ Yefferson Jesus</t>
  </si>
  <si>
    <t xml:space="preserve">0426-2171785</t>
  </si>
  <si>
    <t xml:space="preserve">yeffersong12@gmail.com</t>
  </si>
  <si>
    <t xml:space="preserve">GONZÁLEZ LÓPEZ Alejandro José</t>
  </si>
  <si>
    <t xml:space="preserve">0412-8336658 - 0416-3817793 - 0424-8573332</t>
  </si>
  <si>
    <t xml:space="preserve">gonzalezlopezalejandrojose@gmail.com</t>
  </si>
  <si>
    <t xml:space="preserve">GONZALEZ MARQUEZ Fernando Carlos</t>
  </si>
  <si>
    <t xml:space="preserve">24.438.184</t>
  </si>
  <si>
    <t xml:space="preserve">0414-8448606</t>
  </si>
  <si>
    <t xml:space="preserve">fcgm1205@gmail.com</t>
  </si>
  <si>
    <t xml:space="preserve">GONZALEZ MIRANDA Elizabeth Del Valle</t>
  </si>
  <si>
    <t xml:space="preserve">16.167.138</t>
  </si>
  <si>
    <t xml:space="preserve">0414-2848863</t>
  </si>
  <si>
    <t xml:space="preserve">egonmi84@gmail.com</t>
  </si>
  <si>
    <t xml:space="preserve">GONZALEZ MORA Jhom Darwin</t>
  </si>
  <si>
    <t xml:space="preserve">25.632.738</t>
  </si>
  <si>
    <t xml:space="preserve">0426-1793158</t>
  </si>
  <si>
    <t xml:space="preserve">Jhomgonzalezm@gmail.com</t>
  </si>
  <si>
    <t xml:space="preserve">GONZALEZ MOYA Edixon Jose</t>
  </si>
  <si>
    <t xml:space="preserve">0426-1983082</t>
  </si>
  <si>
    <t xml:space="preserve">ejgm22@gmail.com</t>
  </si>
  <si>
    <t xml:space="preserve">GONZÁLEZ RAMOS Yaritza Yulimar</t>
  </si>
  <si>
    <t xml:space="preserve">0414-1421344</t>
  </si>
  <si>
    <t xml:space="preserve">yaritza.gonzalez17@gmail.com</t>
  </si>
  <si>
    <t xml:space="preserve">GONZALEZ ROMERO Barbara Yailiz</t>
  </si>
  <si>
    <t xml:space="preserve">0416-4185199</t>
  </si>
  <si>
    <t xml:space="preserve">barbaragonzalezumc@gmail.com</t>
  </si>
  <si>
    <t xml:space="preserve">GONZALEZ SANCHEZ Kendall Eduardo</t>
  </si>
  <si>
    <t xml:space="preserve">0414-0296508</t>
  </si>
  <si>
    <t xml:space="preserve">kendall.gonzalez@gmail.com</t>
  </si>
  <si>
    <t xml:space="preserve">GONZALEZ ZAMBRANO Jasfrank Eduardo</t>
  </si>
  <si>
    <t xml:space="preserve">0424-2249801</t>
  </si>
  <si>
    <t xml:space="preserve">GUADAGNO GRANADO Giampiero Jesus</t>
  </si>
  <si>
    <t xml:space="preserve">0412-4822149</t>
  </si>
  <si>
    <t xml:space="preserve">giampieriguadagno@gmail.com</t>
  </si>
  <si>
    <t xml:space="preserve">GUAIQUIRIAN FUENTES Luis Guillermo</t>
  </si>
  <si>
    <t xml:space="preserve">25.360.149</t>
  </si>
  <si>
    <t xml:space="preserve">0426881114</t>
  </si>
  <si>
    <t xml:space="preserve">luis.guillermocr7@gmail.com</t>
  </si>
  <si>
    <t xml:space="preserve">GUARATA ALVAREZ Luis Gustavo</t>
  </si>
  <si>
    <t xml:space="preserve">0424-4148684</t>
  </si>
  <si>
    <t xml:space="preserve">guarata24@gmail.com</t>
  </si>
  <si>
    <t xml:space="preserve">GUERRERO BURGOS Rubiangel Nazareth</t>
  </si>
  <si>
    <t xml:space="preserve">0424-1487090</t>
  </si>
  <si>
    <t xml:space="preserve">rubiangelguerrero@gmail.com</t>
  </si>
  <si>
    <t xml:space="preserve">GUERRERO HERRERA Deivid Andres</t>
  </si>
  <si>
    <t xml:space="preserve">0416-5743263</t>
  </si>
  <si>
    <t xml:space="preserve">deivida313@gmail.com</t>
  </si>
  <si>
    <t xml:space="preserve">GUEVARA ECHEVERRIA Sophie Geraldine</t>
  </si>
  <si>
    <t xml:space="preserve">sgge26@gmail.com</t>
  </si>
  <si>
    <t xml:space="preserve">GUEVARA VILLARROEL Douglas Gregorio</t>
  </si>
  <si>
    <t xml:space="preserve">0412-1964963</t>
  </si>
  <si>
    <t xml:space="preserve">douglasgv87@gmail.com</t>
  </si>
  <si>
    <t xml:space="preserve">GUILLEN UGUETO Elizabeth Rosa</t>
  </si>
  <si>
    <t xml:space="preserve">23.434.863</t>
  </si>
  <si>
    <t xml:space="preserve">0424-1704164</t>
  </si>
  <si>
    <t xml:space="preserve">guillenelizalee@gmail.com</t>
  </si>
  <si>
    <t xml:space="preserve">GUZMAN RODRIGUEZ Waldo Ismael</t>
  </si>
  <si>
    <t xml:space="preserve">0412-5030521 - 0412-8816071</t>
  </si>
  <si>
    <t xml:space="preserve">waisguro2@gmail.com</t>
  </si>
  <si>
    <t xml:space="preserve">HERDE DUEZ Vincse Alberto</t>
  </si>
  <si>
    <t xml:space="preserve">0416-4647195</t>
  </si>
  <si>
    <t xml:space="preserve">vincse.herde@gmail.com</t>
  </si>
  <si>
    <t xml:space="preserve">HERNANDEZ BASTIDAS Jose Rafael</t>
  </si>
  <si>
    <t xml:space="preserve">0416-8271304</t>
  </si>
  <si>
    <t xml:space="preserve">joseralf4500@gmail.com</t>
  </si>
  <si>
    <t xml:space="preserve">HERNANDEZ CALDERA Andy Jesus</t>
  </si>
  <si>
    <t xml:space="preserve">0412-3910352</t>
  </si>
  <si>
    <t xml:space="preserve">andyportu@gmail.com</t>
  </si>
  <si>
    <t xml:space="preserve">HERNANDEZ CARRERO Jose Manuel</t>
  </si>
  <si>
    <t xml:space="preserve">0416-4626758</t>
  </si>
  <si>
    <t xml:space="preserve">joseher0610@gmail.com</t>
  </si>
  <si>
    <t xml:space="preserve">HERNANDEZ LONGA Moises Saul Braulio</t>
  </si>
  <si>
    <t xml:space="preserve">25.574.494</t>
  </si>
  <si>
    <t xml:space="preserve">0416-5366118 - 0424-2938164</t>
  </si>
  <si>
    <t xml:space="preserve">moises.longa500@gmail.com</t>
  </si>
  <si>
    <t xml:space="preserve">HERNANDEZ MARQUEZ Freddy Junior</t>
  </si>
  <si>
    <t xml:space="preserve">25.765.392</t>
  </si>
  <si>
    <t xml:space="preserve">0414-3485094 - 0416-3426661</t>
  </si>
  <si>
    <t xml:space="preserve">freddyjuniorhernandezmarquez@gmail.com</t>
  </si>
  <si>
    <t xml:space="preserve">HERNÁNDEZ VALENZUELA Ramón Eduardo</t>
  </si>
  <si>
    <t xml:space="preserve">18.439.311</t>
  </si>
  <si>
    <t xml:space="preserve">0416-8428428</t>
  </si>
  <si>
    <t xml:space="preserve">navigator.ramon@gmail.com</t>
  </si>
  <si>
    <t xml:space="preserve">HERNÁNDEZ VOLCANES Gustavo Yorman</t>
  </si>
  <si>
    <t xml:space="preserve">0426-6890342</t>
  </si>
  <si>
    <t xml:space="preserve">gustavo31hernandez@gmail.com</t>
  </si>
  <si>
    <t xml:space="preserve">HERRERO PADILLA Angel Gabriel</t>
  </si>
  <si>
    <t xml:space="preserve">24.463.825</t>
  </si>
  <si>
    <t xml:space="preserve">0416-9338926</t>
  </si>
  <si>
    <t xml:space="preserve">angelherreropadilla@gmail.com</t>
  </si>
  <si>
    <t xml:space="preserve">HIDALGO BOLIVAR Bridger Orlando</t>
  </si>
  <si>
    <t xml:space="preserve">0414-2442655</t>
  </si>
  <si>
    <t xml:space="preserve">bridgerhidalgo@gmail.com</t>
  </si>
  <si>
    <t xml:space="preserve">HUIZZI NORIEGA Simon Gabriel De La Trinidad</t>
  </si>
  <si>
    <t xml:space="preserve">0412-6198823</t>
  </si>
  <si>
    <t xml:space="preserve">IBARRA GONZALEZ Yoiber Jose</t>
  </si>
  <si>
    <t xml:space="preserve">0412-9048002</t>
  </si>
  <si>
    <t xml:space="preserve">ibarrayoi17@gmail.com</t>
  </si>
  <si>
    <t xml:space="preserve">IBARRA ORTEGA Daigregory Jose</t>
  </si>
  <si>
    <t xml:space="preserve">0424-8007090</t>
  </si>
  <si>
    <t xml:space="preserve">universidadmaritima@gmail.com</t>
  </si>
  <si>
    <t xml:space="preserve">IBERO GOMEZ Robert Josias</t>
  </si>
  <si>
    <t xml:space="preserve">16.682.438</t>
  </si>
  <si>
    <t xml:space="preserve">0426-5147662</t>
  </si>
  <si>
    <t xml:space="preserve">robertibero@gmail.com</t>
  </si>
  <si>
    <t xml:space="preserve">IUNGANO ROMERO Maria Alexandra</t>
  </si>
  <si>
    <t xml:space="preserve">0424-1115331</t>
  </si>
  <si>
    <t xml:space="preserve">iunganomaria@gmail.com</t>
  </si>
  <si>
    <t xml:space="preserve">JAIMES LARA Angel Ernesto</t>
  </si>
  <si>
    <t xml:space="preserve">0416-1062700</t>
  </si>
  <si>
    <t xml:space="preserve">thejlangel@gmail.com</t>
  </si>
  <si>
    <t xml:space="preserve">JAIMES MORA Milagros Del Valle</t>
  </si>
  <si>
    <t xml:space="preserve">20.626.438</t>
  </si>
  <si>
    <t xml:space="preserve">0416-1353143</t>
  </si>
  <si>
    <t xml:space="preserve">milagros.jaimesmora@gmail.com</t>
  </si>
  <si>
    <t xml:space="preserve">JASPE LUCENA Anibal Jose</t>
  </si>
  <si>
    <t xml:space="preserve">0412-7788919</t>
  </si>
  <si>
    <t xml:space="preserve">anibaljaspe@gmail.com</t>
  </si>
  <si>
    <t xml:space="preserve">JECKLIN CONSUEGRA Peter Kurt</t>
  </si>
  <si>
    <t xml:space="preserve">JIMENEZ GONZALEZ Wilker Leandro</t>
  </si>
  <si>
    <t xml:space="preserve">21.132.072</t>
  </si>
  <si>
    <t xml:space="preserve">0412-2083272</t>
  </si>
  <si>
    <t xml:space="preserve">wilkerljg@gmail.com</t>
  </si>
  <si>
    <t xml:space="preserve">JIMENEZ RAMOS Karly Rossibell</t>
  </si>
  <si>
    <t xml:space="preserve">0426-9342801</t>
  </si>
  <si>
    <t xml:space="preserve">rossibell.26@gmail.com</t>
  </si>
  <si>
    <t xml:space="preserve">JUSTO PERDOMO Rony José</t>
  </si>
  <si>
    <t xml:space="preserve">ronyjusto@gmail.com</t>
  </si>
  <si>
    <t xml:space="preserve">LA ROSA BERMÚDEZ Gustavo Enrique</t>
  </si>
  <si>
    <t xml:space="preserve">22.996.259</t>
  </si>
  <si>
    <t xml:space="preserve">0426-8887102</t>
  </si>
  <si>
    <t xml:space="preserve">gus1994enr@gmail.com</t>
  </si>
  <si>
    <t xml:space="preserve">LAGO ECHEVERRIA Diego Alejandro</t>
  </si>
  <si>
    <t xml:space="preserve">0426-1218218</t>
  </si>
  <si>
    <t xml:space="preserve">diegolago367@gmail.com</t>
  </si>
  <si>
    <t xml:space="preserve">LARA COLMENARES Diego Alejandro</t>
  </si>
  <si>
    <t xml:space="preserve">20.638.770</t>
  </si>
  <si>
    <t xml:space="preserve">0412-5944548</t>
  </si>
  <si>
    <t xml:space="preserve">diego3344@gmail.com</t>
  </si>
  <si>
    <t xml:space="preserve">LEVETE AGAMEZ Deivis Enrique</t>
  </si>
  <si>
    <t xml:space="preserve">0424-2804719</t>
  </si>
  <si>
    <t xml:space="preserve">deiv.levette@gmail.com</t>
  </si>
  <si>
    <t xml:space="preserve">LIENDO COA Jose Humberto</t>
  </si>
  <si>
    <t xml:space="preserve">0424-6069510</t>
  </si>
  <si>
    <t xml:space="preserve">humber2793@gmail.com</t>
  </si>
  <si>
    <t xml:space="preserve">LIENDO PEREZ Liliany Yubrazka</t>
  </si>
  <si>
    <t xml:space="preserve">18.134.265</t>
  </si>
  <si>
    <t xml:space="preserve">0414-1619218 - 04141874835</t>
  </si>
  <si>
    <t xml:space="preserve">lilianyliendo@gmail.com</t>
  </si>
  <si>
    <t xml:space="preserve">LINARES ARIAS Marco Antonio</t>
  </si>
  <si>
    <t xml:space="preserve">0424-5249762</t>
  </si>
  <si>
    <t xml:space="preserve">marcolinares9@gmail.com</t>
  </si>
  <si>
    <t xml:space="preserve">LONGA REYES Genesis Del Valle</t>
  </si>
  <si>
    <t xml:space="preserve">0412-5528116</t>
  </si>
  <si>
    <t xml:space="preserve">genesislonga@gmail.com</t>
  </si>
  <si>
    <t xml:space="preserve">LOPEZ CESE Hecyelina Olmar</t>
  </si>
  <si>
    <t xml:space="preserve">18.651.506</t>
  </si>
  <si>
    <t xml:space="preserve">0412-5963606</t>
  </si>
  <si>
    <t xml:space="preserve">hecyelina@gmail.com</t>
  </si>
  <si>
    <t xml:space="preserve">LOPEZ MACHUCA Gisvel Coromoto</t>
  </si>
  <si>
    <t xml:space="preserve">0426-3752040</t>
  </si>
  <si>
    <t xml:space="preserve">gisvel.lopez@gmail.com</t>
  </si>
  <si>
    <t xml:space="preserve">LOPEZ ROJAS Tayron Kowasky</t>
  </si>
  <si>
    <t xml:space="preserve">0412-0938981</t>
  </si>
  <si>
    <t xml:space="preserve">tayronlopezr@gmail.com</t>
  </si>
  <si>
    <t xml:space="preserve">LOPEZ SANCHEZ Carlos Luis</t>
  </si>
  <si>
    <t xml:space="preserve">0416-4600888</t>
  </si>
  <si>
    <t xml:space="preserve">carlosluis.411@gmail.com</t>
  </si>
  <si>
    <t xml:space="preserve">LOPEZ SILVA Josmir Del Carmen</t>
  </si>
  <si>
    <t xml:space="preserve">0424-1800842</t>
  </si>
  <si>
    <t xml:space="preserve">lopezjosmir@gmail.com</t>
  </si>
  <si>
    <t xml:space="preserve">LUCENA ESCALONA Yilberto Jose</t>
  </si>
  <si>
    <t xml:space="preserve">0424-5167155</t>
  </si>
  <si>
    <t xml:space="preserve">yilbertolucena@gmail.com</t>
  </si>
  <si>
    <t xml:space="preserve">LUCENA MEDINA Cesar Eduardo</t>
  </si>
  <si>
    <t xml:space="preserve">cesaraugusto147@gmail.com</t>
  </si>
  <si>
    <t xml:space="preserve">LUGO URBANEJA Luis Alfredo</t>
  </si>
  <si>
    <t xml:space="preserve">0416-2084967</t>
  </si>
  <si>
    <t xml:space="preserve">lalu330@gmail.com</t>
  </si>
  <si>
    <t xml:space="preserve">LUNA CORREA Lorenzo Ricardo</t>
  </si>
  <si>
    <t xml:space="preserve">0426-2887919</t>
  </si>
  <si>
    <t xml:space="preserve">maneirofc2008@gmail.com</t>
  </si>
  <si>
    <t xml:space="preserve">MACIAS LOPEZ Yosvelith Maria</t>
  </si>
  <si>
    <t xml:space="preserve">0424-1695833</t>
  </si>
  <si>
    <t xml:space="preserve">yosvelith@gmail.com</t>
  </si>
  <si>
    <t xml:space="preserve">MACUARE NAVARRETE Samuel Alejandro</t>
  </si>
  <si>
    <t xml:space="preserve">23.943.194</t>
  </si>
  <si>
    <t xml:space="preserve">0414-1237877</t>
  </si>
  <si>
    <t xml:space="preserve">samuelmacuare@gmail.com</t>
  </si>
  <si>
    <t xml:space="preserve">MADURO CAHUAO Humberto Jose</t>
  </si>
  <si>
    <t xml:space="preserve">0412-7509958</t>
  </si>
  <si>
    <t xml:space="preserve">madurocahuao.humberto@gmail.com</t>
  </si>
  <si>
    <t xml:space="preserve">MAESTRE APONTE Abelardo Jose</t>
  </si>
  <si>
    <t xml:space="preserve">0424-1017937</t>
  </si>
  <si>
    <t xml:space="preserve">abelardojosemaestre@gmail.com</t>
  </si>
  <si>
    <t xml:space="preserve">MANRIQUE GRIMAN Sergio Rafael</t>
  </si>
  <si>
    <t xml:space="preserve">10.808.358</t>
  </si>
  <si>
    <t xml:space="preserve">0414-2850980</t>
  </si>
  <si>
    <t xml:space="preserve">manriquesergio2010@gmail.com</t>
  </si>
  <si>
    <t xml:space="preserve">MARCANO BLANCO Alexis Jesus</t>
  </si>
  <si>
    <t xml:space="preserve">0424-8617907</t>
  </si>
  <si>
    <t xml:space="preserve">pistonhh@gmail.com</t>
  </si>
  <si>
    <t xml:space="preserve">MARCANO MATA Dimas Fernando</t>
  </si>
  <si>
    <t xml:space="preserve">0412-8356190 - 0412-8756637</t>
  </si>
  <si>
    <t xml:space="preserve">dimasfmm@gmail.com</t>
  </si>
  <si>
    <t xml:space="preserve">MARCANO NAVEDA Carol Josmary</t>
  </si>
  <si>
    <t xml:space="preserve">0414-6954227</t>
  </si>
  <si>
    <t xml:space="preserve">caroljmarcanon4@gmail.com</t>
  </si>
  <si>
    <t xml:space="preserve">MARCANO SALAZAR Eric Francisco</t>
  </si>
  <si>
    <t xml:space="preserve">0416-0975128</t>
  </si>
  <si>
    <t xml:space="preserve">eric.fran14@gmail.com</t>
  </si>
  <si>
    <t xml:space="preserve">MARCHÁN OJEDA Jicmar Rafael</t>
  </si>
  <si>
    <t xml:space="preserve">0412-7222629</t>
  </si>
  <si>
    <t xml:space="preserve">jrafaelmarchan@gmail.com</t>
  </si>
  <si>
    <t xml:space="preserve">MARÍN RODRÍGUEZ Hernán Rafael</t>
  </si>
  <si>
    <t xml:space="preserve">16.105.133</t>
  </si>
  <si>
    <t xml:space="preserve">0412-7117570 - 0416-7114494</t>
  </si>
  <si>
    <t xml:space="preserve">hernanmrn5@gmail.com</t>
  </si>
  <si>
    <t xml:space="preserve">MARQUEZ AÑEZ Emilio Alejandro</t>
  </si>
  <si>
    <t xml:space="preserve">0416-8245261 - 0424-2724344</t>
  </si>
  <si>
    <t xml:space="preserve">alejandromarquez2005@gmail.com</t>
  </si>
  <si>
    <t xml:space="preserve">MÁRQUEZ COLMENARES Yeisy Carolina</t>
  </si>
  <si>
    <t xml:space="preserve">0424-2559200</t>
  </si>
  <si>
    <t xml:space="preserve">yeisymarquez@gmail.com</t>
  </si>
  <si>
    <t xml:space="preserve">MARTINEZ ESPAILLAT Oscar Eduardo</t>
  </si>
  <si>
    <t xml:space="preserve">0426-3125196</t>
  </si>
  <si>
    <t xml:space="preserve">oeme86@gmail.com</t>
  </si>
  <si>
    <t xml:space="preserve">MARTINEZ GARAY Johana Katherine</t>
  </si>
  <si>
    <t xml:space="preserve">0426-9332629</t>
  </si>
  <si>
    <t xml:space="preserve">johanakmgaray@gmail.com</t>
  </si>
  <si>
    <t xml:space="preserve">MARTINEZ GOMEZ David Alejandro</t>
  </si>
  <si>
    <t xml:space="preserve">0426-4317010</t>
  </si>
  <si>
    <t xml:space="preserve">deividmartinezg@gmail.com</t>
  </si>
  <si>
    <t xml:space="preserve">MARTINEZ ROA Miryorg </t>
  </si>
  <si>
    <t xml:space="preserve">0414-8116070</t>
  </si>
  <si>
    <t xml:space="preserve">miryortm@gmail.com</t>
  </si>
  <si>
    <t xml:space="preserve">MARVAL GOMEZ Luis Jesus</t>
  </si>
  <si>
    <t xml:space="preserve">0416-9961632 - 0424-8692026</t>
  </si>
  <si>
    <t xml:space="preserve">luisjesus49900@gmail.com</t>
  </si>
  <si>
    <t xml:space="preserve">MARVAL HERNÁNDEZ Osmel Jesús</t>
  </si>
  <si>
    <t xml:space="preserve">0426-9873376</t>
  </si>
  <si>
    <t xml:space="preserve">osmelnavegacion@gmail.com</t>
  </si>
  <si>
    <t xml:space="preserve">MATA GARCIA Ivan Alejandro</t>
  </si>
  <si>
    <t xml:space="preserve">22.279.273</t>
  </si>
  <si>
    <t xml:space="preserve">0412-3892413</t>
  </si>
  <si>
    <t xml:space="preserve">mataivan158@gmail.com</t>
  </si>
  <si>
    <t xml:space="preserve">MATA GUATARAMA Luis Venancio</t>
  </si>
  <si>
    <t xml:space="preserve">24.520.190</t>
  </si>
  <si>
    <t xml:space="preserve">luismatanautico@gmail.com</t>
  </si>
  <si>
    <t xml:space="preserve">MATA PACHECO Yennyfer </t>
  </si>
  <si>
    <t xml:space="preserve">24.802.744</t>
  </si>
  <si>
    <t xml:space="preserve">0412-5723580</t>
  </si>
  <si>
    <t xml:space="preserve">yennyfermata@gmail.com</t>
  </si>
  <si>
    <t xml:space="preserve">MATA PEÑA Gilbert Jesus DelValle</t>
  </si>
  <si>
    <t xml:space="preserve">0414-2414112</t>
  </si>
  <si>
    <t xml:space="preserve">matagilbert41@gmail.com</t>
  </si>
  <si>
    <t xml:space="preserve">MAVARE DIAZ Jheanxons Jose</t>
  </si>
  <si>
    <t xml:space="preserve">0412-6350162</t>
  </si>
  <si>
    <t xml:space="preserve">guadajo3007@gmail.com</t>
  </si>
  <si>
    <t xml:space="preserve">MAVAREZ MORALES Yecenia Chiquinquira</t>
  </si>
  <si>
    <t xml:space="preserve">17.711.544</t>
  </si>
  <si>
    <t xml:space="preserve">0426-3159269</t>
  </si>
  <si>
    <t xml:space="preserve">yeceniamavarez@gmail.com</t>
  </si>
  <si>
    <t xml:space="preserve">MEDINA BANDRES Henry Antonio</t>
  </si>
  <si>
    <t xml:space="preserve">0416-9249528</t>
  </si>
  <si>
    <t xml:space="preserve">henry.bandres@gmail.com</t>
  </si>
  <si>
    <t xml:space="preserve">MEDINA LUCES Eliodoro De Jesus</t>
  </si>
  <si>
    <t xml:space="preserve">0416-4972166</t>
  </si>
  <si>
    <t xml:space="preserve">edjmluniv@gmail.com</t>
  </si>
  <si>
    <t xml:space="preserve">MÉNDEZ FERMÍN Simón José</t>
  </si>
  <si>
    <t xml:space="preserve">0426-4039670</t>
  </si>
  <si>
    <t xml:space="preserve">simon.mendezf@gmail.com</t>
  </si>
  <si>
    <t xml:space="preserve">MENDOZA ARMAS Freddy Alexis</t>
  </si>
  <si>
    <t xml:space="preserve">0416-7275148</t>
  </si>
  <si>
    <t xml:space="preserve">freddymendoza885@gmail.com</t>
  </si>
  <si>
    <t xml:space="preserve">MENDOZA GARCIA Victor Manuel</t>
  </si>
  <si>
    <t xml:space="preserve">enemy.victor2@gmail.com</t>
  </si>
  <si>
    <t xml:space="preserve">MENDOZA LUCENA Yohan Michael</t>
  </si>
  <si>
    <t xml:space="preserve">yohan.mendoza.lu@gmail.com</t>
  </si>
  <si>
    <t xml:space="preserve">MENDOZA MOYA Pedro Manuel</t>
  </si>
  <si>
    <t xml:space="preserve">0424-1577902</t>
  </si>
  <si>
    <t xml:space="preserve">pedromanuelm2@gmail.com</t>
  </si>
  <si>
    <t xml:space="preserve">MENDOZA OVALLES Nelson Jose</t>
  </si>
  <si>
    <t xml:space="preserve">mendozanelson088@gmail.com</t>
  </si>
  <si>
    <t xml:space="preserve">MENDOZA PEREZ Pablo Daniel</t>
  </si>
  <si>
    <t xml:space="preserve">0426-3533327</t>
  </si>
  <si>
    <t xml:space="preserve">mendozapablod@gmail.com</t>
  </si>
  <si>
    <t xml:space="preserve">MERCADO ESCALANTE Carlos Jesus</t>
  </si>
  <si>
    <t xml:space="preserve">MILLAN DE NOBREGA Luis Fernando</t>
  </si>
  <si>
    <t xml:space="preserve">0416-6951056</t>
  </si>
  <si>
    <t xml:space="preserve">luisfmillandn@gmail.com</t>
  </si>
  <si>
    <t xml:space="preserve">MILLAN VELASQUEZ Angel Daniel</t>
  </si>
  <si>
    <t xml:space="preserve">0424-8397990</t>
  </si>
  <si>
    <t xml:space="preserve">makkubexem@gmail.com</t>
  </si>
  <si>
    <t xml:space="preserve">MOLINA ADAMES Kristopher Gabriel</t>
  </si>
  <si>
    <t xml:space="preserve">kris.velkam.137@gmail.com</t>
  </si>
  <si>
    <t xml:space="preserve">MOLINA GONZALEZ Leonardo Jose</t>
  </si>
  <si>
    <t xml:space="preserve">04242036808</t>
  </si>
  <si>
    <t xml:space="preserve">ljmolinag36@gmail.com</t>
  </si>
  <si>
    <t xml:space="preserve">MOLINA LUGO Edgar Josue</t>
  </si>
  <si>
    <t xml:space="preserve">0412-1843820</t>
  </si>
  <si>
    <t xml:space="preserve">edgarnomada2@gmail.com</t>
  </si>
  <si>
    <t xml:space="preserve">MOLINET CRUZ Mileysi Alejandra</t>
  </si>
  <si>
    <t xml:space="preserve">17.755.027</t>
  </si>
  <si>
    <t xml:space="preserve">0416-7158111</t>
  </si>
  <si>
    <t xml:space="preserve">milimilimol23@gmail.com</t>
  </si>
  <si>
    <t xml:space="preserve">MONASTERIOS APONTE Ariana Orletti</t>
  </si>
  <si>
    <t xml:space="preserve">0412-3903369 - 0414-2703385</t>
  </si>
  <si>
    <t xml:space="preserve">orl3.aa@gmail.com</t>
  </si>
  <si>
    <t xml:space="preserve">MONROY BOMPART Edwin Antonio</t>
  </si>
  <si>
    <t xml:space="preserve">0424-8763252</t>
  </si>
  <si>
    <t xml:space="preserve">edwin.abompart@gmail.com</t>
  </si>
  <si>
    <t xml:space="preserve">MONTERO GALVIS Claudia Patricia</t>
  </si>
  <si>
    <t xml:space="preserve">0414-0171834</t>
  </si>
  <si>
    <t xml:space="preserve">cpmgumc@gmail.com</t>
  </si>
  <si>
    <t xml:space="preserve">MONTERO GALVIS Karen Yulieth</t>
  </si>
  <si>
    <t xml:space="preserve">karenmonterogalvis@gmail.com</t>
  </si>
  <si>
    <t xml:space="preserve">MONTERO GONZÁLEZ Gustavo Alonso</t>
  </si>
  <si>
    <t xml:space="preserve">0424-6180843</t>
  </si>
  <si>
    <t xml:space="preserve">gustavo1845@gmail.com</t>
  </si>
  <si>
    <t xml:space="preserve">MONTES TORO Heyzel Joselyn</t>
  </si>
  <si>
    <t xml:space="preserve">0416-7235539</t>
  </si>
  <si>
    <t xml:space="preserve">heyzelmontes@gmail.com</t>
  </si>
  <si>
    <t xml:space="preserve">MONTILLA CONTRERAS Sadagth Shamer</t>
  </si>
  <si>
    <t xml:space="preserve">0414-7253721</t>
  </si>
  <si>
    <t xml:space="preserve">sadagth.montilla@gmail.com</t>
  </si>
  <si>
    <t xml:space="preserve">MORALES CASTILLO David Jose</t>
  </si>
  <si>
    <t xml:space="preserve">23.618.751</t>
  </si>
  <si>
    <t xml:space="preserve">0412-5444099</t>
  </si>
  <si>
    <t xml:space="preserve">djmc5151@gmail.com</t>
  </si>
  <si>
    <t xml:space="preserve">MORALES HERRERA Estrella Marina</t>
  </si>
  <si>
    <t xml:space="preserve">19.224.478</t>
  </si>
  <si>
    <t xml:space="preserve">estrella.mmh@gmail.com</t>
  </si>
  <si>
    <t xml:space="preserve">MORALES MICOLTA Yonathan Alejandro</t>
  </si>
  <si>
    <t xml:space="preserve">0416-9496107</t>
  </si>
  <si>
    <t xml:space="preserve">micolta.al@gmail.com</t>
  </si>
  <si>
    <t xml:space="preserve">MORALES ZAMBRANO Richard Omar</t>
  </si>
  <si>
    <t xml:space="preserve">moralesrichard04@gmail.com</t>
  </si>
  <si>
    <t xml:space="preserve">MORENO CHACÓN Armando Javier</t>
  </si>
  <si>
    <t xml:space="preserve">MOTA URBANEJA Jose Daniel</t>
  </si>
  <si>
    <t xml:space="preserve">0414-2075067</t>
  </si>
  <si>
    <t xml:space="preserve">josemota594@gmail.com</t>
  </si>
  <si>
    <t xml:space="preserve">MOYA ROMERO Yelfre Jesus</t>
  </si>
  <si>
    <t xml:space="preserve">0414-9172094</t>
  </si>
  <si>
    <t xml:space="preserve">yelfre.moya@gmail.com</t>
  </si>
  <si>
    <t xml:space="preserve">MUÑOZ GALVEZ Genesis Suarit</t>
  </si>
  <si>
    <t xml:space="preserve">0426-2345778</t>
  </si>
  <si>
    <t xml:space="preserve">zuaritcielo@gmail.com</t>
  </si>
  <si>
    <t xml:space="preserve">MUÑOZ PARRA Dersy Cecilia</t>
  </si>
  <si>
    <t xml:space="preserve">17.168.949</t>
  </si>
  <si>
    <t xml:space="preserve">0412-5669143</t>
  </si>
  <si>
    <t xml:space="preserve">dersy.ceci@gmail.com</t>
  </si>
  <si>
    <t xml:space="preserve">MUÑOZ SABOGAL Isaac David</t>
  </si>
  <si>
    <t xml:space="preserve">0426-3500551</t>
  </si>
  <si>
    <t xml:space="preserve">themaine.tres@gmail.com</t>
  </si>
  <si>
    <t xml:space="preserve">MUÑOZ SOTILLO Maria Alejandra Yoalys</t>
  </si>
  <si>
    <t xml:space="preserve">0416-4142264</t>
  </si>
  <si>
    <t xml:space="preserve">alejandramunoz1992@gmail.com</t>
  </si>
  <si>
    <t xml:space="preserve">MURILLO LUCAS Mayker Mariano</t>
  </si>
  <si>
    <t xml:space="preserve">0426-2934577</t>
  </si>
  <si>
    <t xml:space="preserve">maykermurillolucas@gmail.com</t>
  </si>
  <si>
    <t xml:space="preserve">NAVARRO FLEITAS Kiriaki Rebeca</t>
  </si>
  <si>
    <t xml:space="preserve">kvirginian1@gmail.com</t>
  </si>
  <si>
    <t xml:space="preserve">NIEVES URAN Joscer Javier</t>
  </si>
  <si>
    <t xml:space="preserve">0412-7100203</t>
  </si>
  <si>
    <t xml:space="preserve">joscer188@gmail.com</t>
  </si>
  <si>
    <t xml:space="preserve">NOBREGA DE NOBREGA José Agustín</t>
  </si>
  <si>
    <t xml:space="preserve">0412-9177309</t>
  </si>
  <si>
    <t xml:space="preserve">OCANDO CASTILLO Glembert Humberto</t>
  </si>
  <si>
    <t xml:space="preserve">0414-1005610</t>
  </si>
  <si>
    <t xml:space="preserve">glembert.o@gmail.com</t>
  </si>
  <si>
    <t xml:space="preserve">OLIVA CORONADO Hector Leonardo</t>
  </si>
  <si>
    <t xml:space="preserve">0412-7028471</t>
  </si>
  <si>
    <t xml:space="preserve">hectoroliva1992@gmail.com</t>
  </si>
  <si>
    <t xml:space="preserve">OLIVEROS GOMEZ Sorianny Estefany</t>
  </si>
  <si>
    <t xml:space="preserve">0414-8109758</t>
  </si>
  <si>
    <t xml:space="preserve">sorianny.oliveros@gmail.com</t>
  </si>
  <si>
    <t xml:space="preserve">ON ROJAS Kat Hing Mario</t>
  </si>
  <si>
    <t xml:space="preserve">25.708.390</t>
  </si>
  <si>
    <t xml:space="preserve">0424-3706721</t>
  </si>
  <si>
    <t xml:space="preserve">kathingon@gmail.com</t>
  </si>
  <si>
    <t xml:space="preserve">OREA BARRIOS Bryan Guillermo</t>
  </si>
  <si>
    <t xml:space="preserve">0424-2557542</t>
  </si>
  <si>
    <t xml:space="preserve">bryanorea@gmail.com</t>
  </si>
  <si>
    <t xml:space="preserve">OROPEZA MAYORA Rosa Saikelys</t>
  </si>
  <si>
    <t xml:space="preserve">0424-2466407</t>
  </si>
  <si>
    <t xml:space="preserve">saiikelys@gmail.com</t>
  </si>
  <si>
    <t xml:space="preserve">OROZCO ARAUJO Ana Karina</t>
  </si>
  <si>
    <t xml:space="preserve">0426-1393228</t>
  </si>
  <si>
    <t xml:space="preserve">anakarinaorozcoaraujo@gmail.com</t>
  </si>
  <si>
    <t xml:space="preserve">OROZCO GARCÍA José Ángel</t>
  </si>
  <si>
    <t xml:space="preserve">joseaoro@gmail.com</t>
  </si>
  <si>
    <t xml:space="preserve">OROZCO TATIS Cristian Alberto</t>
  </si>
  <si>
    <t xml:space="preserve">0424-2425378</t>
  </si>
  <si>
    <t xml:space="preserve">cristian17orozco@gmail.com</t>
  </si>
  <si>
    <t xml:space="preserve">ORTIZ BARANDICA Fabian Eliecer</t>
  </si>
  <si>
    <t xml:space="preserve">0412-0254962</t>
  </si>
  <si>
    <t xml:space="preserve">fabianzero574@gmail.com</t>
  </si>
  <si>
    <t xml:space="preserve">ORTIZ GAZZANEO William Alejandro</t>
  </si>
  <si>
    <t xml:space="preserve">0424-1741743</t>
  </si>
  <si>
    <t xml:space="preserve">william.ortiz.umc@gmail.com</t>
  </si>
  <si>
    <t xml:space="preserve">ORTIZ MARQUEZ Maria Betania</t>
  </si>
  <si>
    <t xml:space="preserve">0416-2794587</t>
  </si>
  <si>
    <t xml:space="preserve">betaniaortizmar@gmail.com</t>
  </si>
  <si>
    <t xml:space="preserve">PACHECO DAVILA Luis Javier</t>
  </si>
  <si>
    <t xml:space="preserve">0412-3097484</t>
  </si>
  <si>
    <t xml:space="preserve">siulpacheco@hotmail.com</t>
  </si>
  <si>
    <t xml:space="preserve">PARABAVIDES ALDANA Luis Gerardo</t>
  </si>
  <si>
    <t xml:space="preserve">21.090.858</t>
  </si>
  <si>
    <t xml:space="preserve">0424-2424769</t>
  </si>
  <si>
    <t xml:space="preserve">l.gerardo2004@gmail.com</t>
  </si>
  <si>
    <t xml:space="preserve">PARADAS COLMENAREZ Arcidis Gabriel</t>
  </si>
  <si>
    <t xml:space="preserve">20.010.644</t>
  </si>
  <si>
    <t xml:space="preserve">0416-3588372</t>
  </si>
  <si>
    <t xml:space="preserve">arcidisparadas.13@gmail.com</t>
  </si>
  <si>
    <t xml:space="preserve">PARRA DIAZ Jhancarlos Jesus</t>
  </si>
  <si>
    <t xml:space="preserve">23.000.993</t>
  </si>
  <si>
    <t xml:space="preserve">jhancarlos2994@gmail.com</t>
  </si>
  <si>
    <t xml:space="preserve">PEÑALVER CARRERO Sergio Everh</t>
  </si>
  <si>
    <t xml:space="preserve">21.148.696</t>
  </si>
  <si>
    <t xml:space="preserve">sergiopc1193@gmail.com</t>
  </si>
  <si>
    <t xml:space="preserve">PEREIRA RAMIREZ Elvis Adan</t>
  </si>
  <si>
    <t xml:space="preserve">0424-5103260</t>
  </si>
  <si>
    <t xml:space="preserve">elvisp94@gmail.com</t>
  </si>
  <si>
    <t xml:space="preserve">PEREYRA DUANY Patricia Del Pilar</t>
  </si>
  <si>
    <t xml:space="preserve">0412-3815569</t>
  </si>
  <si>
    <t xml:space="preserve">pilarpereyra250108@gmail.com</t>
  </si>
  <si>
    <t xml:space="preserve">PEREZ DIAZ Juan Carlos</t>
  </si>
  <si>
    <t xml:space="preserve">0416-5588572</t>
  </si>
  <si>
    <t xml:space="preserve">jperezdiaz3@gmail.com</t>
  </si>
  <si>
    <t xml:space="preserve">PEREZ ECHEVERRIA Victor Hugo</t>
  </si>
  <si>
    <t xml:space="preserve">0416-4286537</t>
  </si>
  <si>
    <t xml:space="preserve">v.umc.11@gmail.com</t>
  </si>
  <si>
    <t xml:space="preserve">PEREZ GUIDO Rosa Angelica</t>
  </si>
  <si>
    <t xml:space="preserve">0412-3193672</t>
  </si>
  <si>
    <t xml:space="preserve">angelicaperezguido@gmail.com</t>
  </si>
  <si>
    <t xml:space="preserve">PEREZ MERCADO Leonardo David</t>
  </si>
  <si>
    <t xml:space="preserve">0424-2326462</t>
  </si>
  <si>
    <t xml:space="preserve">leonardo.perezmercado@gmail.com</t>
  </si>
  <si>
    <t xml:space="preserve">PEREZ RANGEL Jose Gregorio</t>
  </si>
  <si>
    <t xml:space="preserve">joseprz379@gmail.com</t>
  </si>
  <si>
    <t xml:space="preserve">PEREZ ROA David José</t>
  </si>
  <si>
    <t xml:space="preserve">0414-9583710</t>
  </si>
  <si>
    <t xml:space="preserve">davidpere35@gmail.com</t>
  </si>
  <si>
    <t xml:space="preserve">PEREZ RODRIGUEZ Adan Rafael</t>
  </si>
  <si>
    <t xml:space="preserve">0414-9337711</t>
  </si>
  <si>
    <t xml:space="preserve">ttfruty@gmail.com</t>
  </si>
  <si>
    <t xml:space="preserve">PEREZ SAWANT Rafael Ishaan</t>
  </si>
  <si>
    <t xml:space="preserve">0424-2509279</t>
  </si>
  <si>
    <t xml:space="preserve">raphelrnk@gmail.com</t>
  </si>
  <si>
    <t xml:space="preserve">PERICAGUAN BARRIOS Osmel Jesus</t>
  </si>
  <si>
    <t xml:space="preserve">0424-8225728</t>
  </si>
  <si>
    <t xml:space="preserve">osmel.pb@gmail.com</t>
  </si>
  <si>
    <t xml:space="preserve">PERNIA DUQUE Junior Javier</t>
  </si>
  <si>
    <t xml:space="preserve">0416-0967117</t>
  </si>
  <si>
    <t xml:space="preserve">juniorjavier99@gmail.com</t>
  </si>
  <si>
    <t xml:space="preserve">PETIT FLORES Irelay Grabiela</t>
  </si>
  <si>
    <t xml:space="preserve">0424-2134219</t>
  </si>
  <si>
    <t xml:space="preserve">Irelay.petit@gmail.com</t>
  </si>
  <si>
    <t xml:space="preserve">PITOCCO GUILLEN Jo Ann Virginia</t>
  </si>
  <si>
    <t xml:space="preserve">0426-7872888</t>
  </si>
  <si>
    <t xml:space="preserve">joannpitocco@gmail.com</t>
  </si>
  <si>
    <t xml:space="preserve">POLEO  Edward Javier Alexander</t>
  </si>
  <si>
    <t xml:space="preserve">0412-8184741</t>
  </si>
  <si>
    <t xml:space="preserve">gamilierp@gmail.com</t>
  </si>
  <si>
    <t xml:space="preserve">PORTILLO CASTELLANO Merlyn Manuel</t>
  </si>
  <si>
    <t xml:space="preserve">0424-1529276</t>
  </si>
  <si>
    <t xml:space="preserve">merlynpc@gmail.com</t>
  </si>
  <si>
    <t xml:space="preserve">QUIARO MARTINEZ Luis Jose</t>
  </si>
  <si>
    <t xml:space="preserve">0414-1449106 - 0416-4227646</t>
  </si>
  <si>
    <t xml:space="preserve">luijo57@gmail.com</t>
  </si>
  <si>
    <t xml:space="preserve">QUINTERO CUEVAS Ignny Bells</t>
  </si>
  <si>
    <t xml:space="preserve">0426-4143744</t>
  </si>
  <si>
    <t xml:space="preserve">quinteroc.ig@gmail.com</t>
  </si>
  <si>
    <t xml:space="preserve">QUINTERO SCHARBAY Aleksey Rafael</t>
  </si>
  <si>
    <t xml:space="preserve">roi.alek95@gmail.com</t>
  </si>
  <si>
    <t xml:space="preserve">RACERO CARO Ligia Elena</t>
  </si>
  <si>
    <t xml:space="preserve">0416-7060049</t>
  </si>
  <si>
    <t xml:space="preserve">ligiaracerocaro@gmail.com</t>
  </si>
  <si>
    <t xml:space="preserve">RADA OROPEZA Anaile De Los Angeles</t>
  </si>
  <si>
    <t xml:space="preserve">25.574.246</t>
  </si>
  <si>
    <t xml:space="preserve">0412-9360524</t>
  </si>
  <si>
    <t xml:space="preserve">anailerada@gmail.com</t>
  </si>
  <si>
    <t xml:space="preserve">RAMIREZ CEDEÑO Irene Alejandra</t>
  </si>
  <si>
    <t xml:space="preserve">0414-2245943</t>
  </si>
  <si>
    <t xml:space="preserve">ramirezire@gmail.com</t>
  </si>
  <si>
    <t xml:space="preserve">RAMIREZ CICCONE Jesus Manuel</t>
  </si>
  <si>
    <t xml:space="preserve">0424-7816109</t>
  </si>
  <si>
    <t xml:space="preserve">jesusmanuelrc11@gmail.com</t>
  </si>
  <si>
    <t xml:space="preserve">RAMIREZ CICCONE Manuel David</t>
  </si>
  <si>
    <t xml:space="preserve">0414-3769487</t>
  </si>
  <si>
    <t xml:space="preserve">manueldavidramirezc@gmail.com</t>
  </si>
  <si>
    <t xml:space="preserve">RAMIREZ MARTINEZ Andres Gabriel de Jesus</t>
  </si>
  <si>
    <t xml:space="preserve">23.533.096</t>
  </si>
  <si>
    <t xml:space="preserve">0412-8350112 - 0424-2312327</t>
  </si>
  <si>
    <t xml:space="preserve">androller1@gmail.com</t>
  </si>
  <si>
    <t xml:space="preserve">RAMIREZ PANTOJA Engerly Rosario</t>
  </si>
  <si>
    <t xml:space="preserve">0426-4098035</t>
  </si>
  <si>
    <t xml:space="preserve">engerlyramirez@gmail.com</t>
  </si>
  <si>
    <t xml:space="preserve">RAMIREZ RODRIGUEZ Ivan Alexander</t>
  </si>
  <si>
    <t xml:space="preserve">0412-1426161</t>
  </si>
  <si>
    <t xml:space="preserve">ijramirez555@gmail.com</t>
  </si>
  <si>
    <t xml:space="preserve">RAMIREZ RODRIGUEZ Michael Moises</t>
  </si>
  <si>
    <t xml:space="preserve">19.314.501</t>
  </si>
  <si>
    <t xml:space="preserve">0426-9076476</t>
  </si>
  <si>
    <t xml:space="preserve">moises.070@gmail.com</t>
  </si>
  <si>
    <t xml:space="preserve">RAMOS CRUCES Irwin Alexander</t>
  </si>
  <si>
    <t xml:space="preserve">0412-9142290</t>
  </si>
  <si>
    <t xml:space="preserve">irwing1707@gmail.com</t>
  </si>
  <si>
    <t xml:space="preserve">RANGEL PALACIOS Henry Ricardo</t>
  </si>
  <si>
    <t xml:space="preserve">19.064.237</t>
  </si>
  <si>
    <t xml:space="preserve">rick.4r7@gmail.com</t>
  </si>
  <si>
    <t xml:space="preserve">RINCON FLORES Jeison Jhoel</t>
  </si>
  <si>
    <t xml:space="preserve">0416-1726878</t>
  </si>
  <si>
    <t xml:space="preserve">jeisonrinconf@gmail.com</t>
  </si>
  <si>
    <t xml:space="preserve">RIOS RAMIREZ Angel Ramon</t>
  </si>
  <si>
    <t xml:space="preserve">0412-7054001</t>
  </si>
  <si>
    <t xml:space="preserve">angelrriosr@gmail.com</t>
  </si>
  <si>
    <t xml:space="preserve">RIVAS BARRETO Miguelangel Rafael</t>
  </si>
  <si>
    <t xml:space="preserve">0412-9232378</t>
  </si>
  <si>
    <t xml:space="preserve">RIVAS MIRANDA Lindolfo Enrique</t>
  </si>
  <si>
    <t xml:space="preserve">0424-4017230</t>
  </si>
  <si>
    <t xml:space="preserve">lindolform2@gmail.com</t>
  </si>
  <si>
    <t xml:space="preserve">RIVAS ROJAS Yazmin Antonietta</t>
  </si>
  <si>
    <t xml:space="preserve">0412-9491056</t>
  </si>
  <si>
    <t xml:space="preserve">yazmin.rivas.r@gmail.com</t>
  </si>
  <si>
    <t xml:space="preserve">RIVERA JOYA Sirley Estebana</t>
  </si>
  <si>
    <t xml:space="preserve">0424-2545410</t>
  </si>
  <si>
    <t xml:space="preserve">sirleyEriveraJ@gmail.com</t>
  </si>
  <si>
    <t xml:space="preserve">RODRIGUEZ AGUILAR Daniel Leandro</t>
  </si>
  <si>
    <t xml:space="preserve">25.419.793</t>
  </si>
  <si>
    <t xml:space="preserve">danielleandro0227@gmail.com</t>
  </si>
  <si>
    <t xml:space="preserve">RODRIGUEZ CASTRO Genesis Charlin</t>
  </si>
  <si>
    <t xml:space="preserve">chrnoteamo@gmail.com</t>
  </si>
  <si>
    <t xml:space="preserve">RODRIGUEZ CONCEPCION Franklin David</t>
  </si>
  <si>
    <t xml:space="preserve">0416-4263828</t>
  </si>
  <si>
    <t xml:space="preserve">franklindavid14@gmail.com</t>
  </si>
  <si>
    <t xml:space="preserve">RODRIGUEZ CORONADO Rafael Eduardo</t>
  </si>
  <si>
    <t xml:space="preserve">0426-6504426</t>
  </si>
  <si>
    <t xml:space="preserve">rafa120681@gmail.com</t>
  </si>
  <si>
    <t xml:space="preserve">RODRIGUEZ CORTEZ Luis Miguel</t>
  </si>
  <si>
    <t xml:space="preserve">0416-4008098</t>
  </si>
  <si>
    <t xml:space="preserve">luisrdrgz688@gmail.com</t>
  </si>
  <si>
    <t xml:space="preserve">RODRIGUEZ CUEVAS Angel Gabriel</t>
  </si>
  <si>
    <t xml:space="preserve">0424-3396990</t>
  </si>
  <si>
    <t xml:space="preserve">angelgrc247@gmail.com</t>
  </si>
  <si>
    <t xml:space="preserve">RODRIGUEZ GARCIA Diego Armando</t>
  </si>
  <si>
    <t xml:space="preserve">0414-1825255 - 0426-4055861</t>
  </si>
  <si>
    <t xml:space="preserve">diego.armando.rodriguez.garcia@gmail.com</t>
  </si>
  <si>
    <t xml:space="preserve">RODRIGUEZ GONZALEZ Daniel Alejandro</t>
  </si>
  <si>
    <t xml:space="preserve">0424-1522167</t>
  </si>
  <si>
    <t xml:space="preserve">darg0cool@gmail.com</t>
  </si>
  <si>
    <t xml:space="preserve">RODRIGUEZ GONZALEZ Peter Antonio</t>
  </si>
  <si>
    <t xml:space="preserve">0414-2979939</t>
  </si>
  <si>
    <t xml:space="preserve">peter.rga@gmail.com</t>
  </si>
  <si>
    <t xml:space="preserve">RODRIGUEZ HERNANDEZ Cesar Eduardo</t>
  </si>
  <si>
    <t xml:space="preserve">0412-6076503</t>
  </si>
  <si>
    <t xml:space="preserve">cezzita32@gmail.com</t>
  </si>
  <si>
    <t xml:space="preserve">RODRÍGUEZ LUGO José Alexander</t>
  </si>
  <si>
    <t xml:space="preserve">RODRIGUEZ QUEVEDO Jose Luis</t>
  </si>
  <si>
    <t xml:space="preserve">19.817.948</t>
  </si>
  <si>
    <t xml:space="preserve">0426-7557662</t>
  </si>
  <si>
    <t xml:space="preserve">jrodriguezquevedo0@gmail.com</t>
  </si>
  <si>
    <t xml:space="preserve">RODRIGUEZ RODRIGUEZ Luis Angel</t>
  </si>
  <si>
    <t xml:space="preserve">0424-6384383</t>
  </si>
  <si>
    <t xml:space="preserve">luisangelrod@gmail.com</t>
  </si>
  <si>
    <t xml:space="preserve">RODRIGUEZ VILLARROEL Mark Isabel</t>
  </si>
  <si>
    <t xml:space="preserve">0416-8090987</t>
  </si>
  <si>
    <t xml:space="preserve">markis777rodriguez@gmail.com</t>
  </si>
  <si>
    <t xml:space="preserve">ROJAS GONZALEZ Robinson Jose</t>
  </si>
  <si>
    <t xml:space="preserve">0424-3480464</t>
  </si>
  <si>
    <t xml:space="preserve">rjose581@gmail.com</t>
  </si>
  <si>
    <t xml:space="preserve">ROJAS PARUCHA Fernando Javier</t>
  </si>
  <si>
    <t xml:space="preserve">0412-2069534</t>
  </si>
  <si>
    <t xml:space="preserve">fernando.parucha@gmail.com</t>
  </si>
  <si>
    <t xml:space="preserve">ROJAS ROA Lismar Katiuska</t>
  </si>
  <si>
    <t xml:space="preserve">24.694.217</t>
  </si>
  <si>
    <t xml:space="preserve">0416-5734524</t>
  </si>
  <si>
    <t xml:space="preserve">lismar1202@gmail.com</t>
  </si>
  <si>
    <t xml:space="preserve">ROJAS VASQUEZ Amilkar Alejandro</t>
  </si>
  <si>
    <t xml:space="preserve">0416-0966432</t>
  </si>
  <si>
    <t xml:space="preserve">amilkararv@gmail.com</t>
  </si>
  <si>
    <t xml:space="preserve">ROMERO ASCANIO Ana Gabriela</t>
  </si>
  <si>
    <t xml:space="preserve">0412-5774056</t>
  </si>
  <si>
    <t xml:space="preserve">anagabriela0203@gmail.com</t>
  </si>
  <si>
    <t xml:space="preserve">ROMERO FORERO Rosa Angelica</t>
  </si>
  <si>
    <t xml:space="preserve">0412-5713348</t>
  </si>
  <si>
    <t xml:space="preserve">romerorosa390@gmail.com</t>
  </si>
  <si>
    <t xml:space="preserve">ROMERO HERNÁNDEZ David Emanuel</t>
  </si>
  <si>
    <t xml:space="preserve">david19914733@gmail.com</t>
  </si>
  <si>
    <t xml:space="preserve">ROMERO HUNTE Oscar Elias</t>
  </si>
  <si>
    <t xml:space="preserve">oscarhunte@gmail.com</t>
  </si>
  <si>
    <t xml:space="preserve">ROMERO MATA Nickson Isaac</t>
  </si>
  <si>
    <t xml:space="preserve">0426-9223129</t>
  </si>
  <si>
    <t xml:space="preserve">nicksonboxin@gmail.com</t>
  </si>
  <si>
    <t xml:space="preserve">ROMERO VASQUEZ Albeliz Chamila</t>
  </si>
  <si>
    <t xml:space="preserve">0424-1774128</t>
  </si>
  <si>
    <t xml:space="preserve">albeliz.vasquez@gmail.com</t>
  </si>
  <si>
    <t xml:space="preserve">RONDON PEREZ Yoel Jose</t>
  </si>
  <si>
    <t xml:space="preserve">25.706.677</t>
  </si>
  <si>
    <t xml:space="preserve">0414-3309089</t>
  </si>
  <si>
    <t xml:space="preserve">joeljose.0206@gmail.com</t>
  </si>
  <si>
    <t xml:space="preserve">ROSALES GUERRA Anyell Mark Jesus</t>
  </si>
  <si>
    <t xml:space="preserve">23.095.662</t>
  </si>
  <si>
    <t xml:space="preserve">0424-7790999</t>
  </si>
  <si>
    <t xml:space="preserve">anyellrosales@gmail.com</t>
  </si>
  <si>
    <t xml:space="preserve">ROSARIO FIGUEROA Jesuandry Jose</t>
  </si>
  <si>
    <t xml:space="preserve">0416-0103580 - 0416-8074871</t>
  </si>
  <si>
    <t xml:space="preserve">jesuandry23@gmail.com</t>
  </si>
  <si>
    <t xml:space="preserve">ROSELLO SALAZAR Fabio Alexei</t>
  </si>
  <si>
    <t xml:space="preserve">0416-3827225</t>
  </si>
  <si>
    <t xml:space="preserve">rosellofabio@gmail.com</t>
  </si>
  <si>
    <t xml:space="preserve">RUGGIERO MONTAÑEZ Anthoy Mario</t>
  </si>
  <si>
    <t xml:space="preserve">0414-2340305</t>
  </si>
  <si>
    <t xml:space="preserve">anthonyruggierom@gmail.com</t>
  </si>
  <si>
    <t xml:space="preserve">RUIZ BELLO Mirgiber Josefina</t>
  </si>
  <si>
    <t xml:space="preserve">0424-2268765</t>
  </si>
  <si>
    <t xml:space="preserve">mirgibello@gmail.com</t>
  </si>
  <si>
    <t xml:space="preserve">RUIZ MORENO Carlos Alberto</t>
  </si>
  <si>
    <t xml:space="preserve">0424-1437651</t>
  </si>
  <si>
    <t xml:space="preserve">rcarlos07@gmail.com</t>
  </si>
  <si>
    <t xml:space="preserve">RUJANO CHIRINOS Engerberth Javier</t>
  </si>
  <si>
    <t xml:space="preserve">0416-7510304</t>
  </si>
  <si>
    <t xml:space="preserve">Engerberthrujano@gmail.com</t>
  </si>
  <si>
    <t xml:space="preserve">SALAS GONZÁLEZ Luis Enrique</t>
  </si>
  <si>
    <t xml:space="preserve">0416-2393915</t>
  </si>
  <si>
    <t xml:space="preserve">salasumc@gmail.com</t>
  </si>
  <si>
    <t xml:space="preserve">SALAS RENO Luis Manuel</t>
  </si>
  <si>
    <t xml:space="preserve">luis.yamato@gmail.com</t>
  </si>
  <si>
    <t xml:space="preserve">SALAZAR CARVAJAL Wilerma Ahismarady</t>
  </si>
  <si>
    <t xml:space="preserve">04264313353</t>
  </si>
  <si>
    <t xml:space="preserve">wilermasalazar01@gmail.com</t>
  </si>
  <si>
    <t xml:space="preserve">SALAZAR HERNANDEZ Jerkson Ricardo</t>
  </si>
  <si>
    <t xml:space="preserve">0412-1959559</t>
  </si>
  <si>
    <t xml:space="preserve">salazarjerkson@gmail.com</t>
  </si>
  <si>
    <t xml:space="preserve">SALAZAR RODRÍGUEZ Tomás Alexander</t>
  </si>
  <si>
    <t xml:space="preserve">0416-0996551</t>
  </si>
  <si>
    <t xml:space="preserve">tsalazar02701@gmail.com</t>
  </si>
  <si>
    <t xml:space="preserve">SALCEDO APONTE Elvis Gabriela</t>
  </si>
  <si>
    <t xml:space="preserve">0412-39745013</t>
  </si>
  <si>
    <t xml:space="preserve">elvisgabrielasa@gmail.com</t>
  </si>
  <si>
    <t xml:space="preserve">SANCHEZ AZUAJE Jean Carlos</t>
  </si>
  <si>
    <t xml:space="preserve">0412-7035423</t>
  </si>
  <si>
    <t xml:space="preserve">jeancarlos730@gmail.com</t>
  </si>
  <si>
    <t xml:space="preserve">SANCHEZ PEREIRA Henry Yulien</t>
  </si>
  <si>
    <t xml:space="preserve">0412-4596774 - 0412-9417425</t>
  </si>
  <si>
    <t xml:space="preserve">henrysan.94@gmail.com</t>
  </si>
  <si>
    <t xml:space="preserve">SANCHEZ SULBARAN Yeslin Yeiliny</t>
  </si>
  <si>
    <t xml:space="preserve">0424-6230469</t>
  </si>
  <si>
    <t xml:space="preserve">sanchezyeslin@gmail.com</t>
  </si>
  <si>
    <t xml:space="preserve">SANDIA CARCAMO Richard Manuel</t>
  </si>
  <si>
    <t xml:space="preserve">23.787.308</t>
  </si>
  <si>
    <t xml:space="preserve">0243-2837424 - 0416-9473590</t>
  </si>
  <si>
    <t xml:space="preserve">richardsandia5@gmail.com</t>
  </si>
  <si>
    <t xml:space="preserve">SANDOVAL FAJARDO Jason </t>
  </si>
  <si>
    <t xml:space="preserve">18.819.567</t>
  </si>
  <si>
    <t xml:space="preserve">sandovaljason1@gmail.com</t>
  </si>
  <si>
    <t xml:space="preserve">SANTAMARIA SANCHEZ Yeison Andres</t>
  </si>
  <si>
    <t xml:space="preserve">24.886.323</t>
  </si>
  <si>
    <t xml:space="preserve">0414-2937908 - 0416-2007712</t>
  </si>
  <si>
    <t xml:space="preserve">yeison.santamaria.s@gmail.com</t>
  </si>
  <si>
    <t xml:space="preserve">SEGOVIA GONZALEZ Oscar Yatniel</t>
  </si>
  <si>
    <t xml:space="preserve">18.261.770</t>
  </si>
  <si>
    <t xml:space="preserve">0426-6360833</t>
  </si>
  <si>
    <t xml:space="preserve">oskr21121@gmail.com</t>
  </si>
  <si>
    <t xml:space="preserve">SERRANO ANTÓN Juan Carlos</t>
  </si>
  <si>
    <t xml:space="preserve">0416-6408236</t>
  </si>
  <si>
    <t xml:space="preserve">serrano.studies@gmail.com</t>
  </si>
  <si>
    <t xml:space="preserve">SERRANO DIAZ Betania Yasmin</t>
  </si>
  <si>
    <t xml:space="preserve">0412-5794843</t>
  </si>
  <si>
    <t xml:space="preserve">betania.serrano15@gmail.com</t>
  </si>
  <si>
    <t xml:space="preserve">SILVA LOPEZ Ernesto Guillermo</t>
  </si>
  <si>
    <t xml:space="preserve">0426-3866770</t>
  </si>
  <si>
    <t xml:space="preserve">ernestogsl@gmail.com</t>
  </si>
  <si>
    <t xml:space="preserve">SILVA PÉREZ Verónica </t>
  </si>
  <si>
    <t xml:space="preserve">0414-1048632</t>
  </si>
  <si>
    <t xml:space="preserve">veronicsperez06@gmail.com</t>
  </si>
  <si>
    <t xml:space="preserve">SILVA RODRIGUEZ Roger Jose</t>
  </si>
  <si>
    <t xml:space="preserve">0414-5444097</t>
  </si>
  <si>
    <t xml:space="preserve">josesilvaumc@gmail.com</t>
  </si>
  <si>
    <t xml:space="preserve">SILVERIS GARCIA Raymer Alexander</t>
  </si>
  <si>
    <t xml:space="preserve">0412-9635020</t>
  </si>
  <si>
    <t xml:space="preserve">raymerumc@gmail.com</t>
  </si>
  <si>
    <t xml:space="preserve">SOLORZANO PACHECO Antonio Jose</t>
  </si>
  <si>
    <t xml:space="preserve">19.512.945</t>
  </si>
  <si>
    <t xml:space="preserve">0414-1963975</t>
  </si>
  <si>
    <t xml:space="preserve">antoniosolorzano90@gmail.com</t>
  </si>
  <si>
    <t xml:space="preserve">SOLORZANO REPUEZA Giuseppi Noel</t>
  </si>
  <si>
    <t xml:space="preserve">0416-2820900</t>
  </si>
  <si>
    <t xml:space="preserve"> solorzanogiuseppe@gmail.com</t>
  </si>
  <si>
    <t xml:space="preserve">SOLORZANO REPUEZA Kelvin Noel</t>
  </si>
  <si>
    <t xml:space="preserve">solorzanokelvin@gmail.com</t>
  </si>
  <si>
    <t xml:space="preserve">SOTO ALFONZO Freddy Lennin</t>
  </si>
  <si>
    <t xml:space="preserve">0414-5343298</t>
  </si>
  <si>
    <t xml:space="preserve">fereddysoto@gmail.com</t>
  </si>
  <si>
    <t xml:space="preserve">SOTO PETIT Eduardo Jose</t>
  </si>
  <si>
    <t xml:space="preserve">0414-8283053</t>
  </si>
  <si>
    <t xml:space="preserve">eduardojsoto14@gmail.com</t>
  </si>
  <si>
    <t xml:space="preserve">SUAREZ BLANCO Paola Nicole</t>
  </si>
  <si>
    <t xml:space="preserve">0414-1726925</t>
  </si>
  <si>
    <t xml:space="preserve">pnsb2612@gmail.com</t>
  </si>
  <si>
    <t xml:space="preserve">SUAREZ GUILLEN Wilfredo Ernesto</t>
  </si>
  <si>
    <t xml:space="preserve">0414-1193654 - 0414-2754538</t>
  </si>
  <si>
    <t xml:space="preserve">wilfrdsuarez@gmail.com</t>
  </si>
  <si>
    <t xml:space="preserve">SUÁREZ MOLINA Elber José</t>
  </si>
  <si>
    <t xml:space="preserve">18.579.528</t>
  </si>
  <si>
    <t xml:space="preserve">0416-5177780</t>
  </si>
  <si>
    <t xml:space="preserve">elbersuarez138@gmail.com</t>
  </si>
  <si>
    <t xml:space="preserve">SUAREZ TINEO Roasnier Jose</t>
  </si>
  <si>
    <t xml:space="preserve">23.770.520</t>
  </si>
  <si>
    <t xml:space="preserve">0412-3585737</t>
  </si>
  <si>
    <t xml:space="preserve">suareztineoroasnier@gmail.com</t>
  </si>
  <si>
    <t xml:space="preserve">TOALA RODRÍGUEZ José Alberto</t>
  </si>
  <si>
    <t xml:space="preserve">18.442.909</t>
  </si>
  <si>
    <t xml:space="preserve">0414-2992214</t>
  </si>
  <si>
    <t xml:space="preserve">josetoala07@gmail.com</t>
  </si>
  <si>
    <t xml:space="preserve">TORDECILLA CASARRUBIA Juan Carlos</t>
  </si>
  <si>
    <t xml:space="preserve">0426-4099609</t>
  </si>
  <si>
    <t xml:space="preserve">juan.tordecilla94@gmail.com</t>
  </si>
  <si>
    <t xml:space="preserve">TORMET ROMERO Pedro Miguel</t>
  </si>
  <si>
    <t xml:space="preserve">24.657.256</t>
  </si>
  <si>
    <t xml:space="preserve">0424-1739155</t>
  </si>
  <si>
    <t xml:space="preserve">pedro.tormet@gmail.com</t>
  </si>
  <si>
    <t xml:space="preserve">TORRES AVILA Mercedes Enelda</t>
  </si>
  <si>
    <t xml:space="preserve">22.778.059</t>
  </si>
  <si>
    <t xml:space="preserve">0414-3119887</t>
  </si>
  <si>
    <t xml:space="preserve">serrotmerce@gmail.com</t>
  </si>
  <si>
    <t xml:space="preserve">TORRES UGUETO Barbara Lourdes</t>
  </si>
  <si>
    <t xml:space="preserve">20.558.203</t>
  </si>
  <si>
    <t xml:space="preserve">0412-3964533</t>
  </si>
  <si>
    <t xml:space="preserve">lourdesugueto@gmail.com</t>
  </si>
  <si>
    <t xml:space="preserve">TOSCANO ORTIZ Luis Eduardo</t>
  </si>
  <si>
    <t xml:space="preserve">0412-7519148</t>
  </si>
  <si>
    <t xml:space="preserve">luistoscano2012@gmail.com</t>
  </si>
  <si>
    <t xml:space="preserve">TOVAR ATENCIO Adriana Estela</t>
  </si>
  <si>
    <t xml:space="preserve">0414-9044963</t>
  </si>
  <si>
    <t xml:space="preserve">adrianaetovara@gmail.com</t>
  </si>
  <si>
    <t xml:space="preserve">TOVAR GARCIA Lesly Valeska</t>
  </si>
  <si>
    <t xml:space="preserve">0412-9953870</t>
  </si>
  <si>
    <t xml:space="preserve">leslytovar17@gmail.com</t>
  </si>
  <si>
    <t xml:space="preserve">TOVAR VALLES Adriana Maginott</t>
  </si>
  <si>
    <t xml:space="preserve">0412-5648076</t>
  </si>
  <si>
    <t xml:space="preserve">adriana.tovar.valles@gmail.com</t>
  </si>
  <si>
    <t xml:space="preserve">TOVAR VEGAS Jesus Miguel</t>
  </si>
  <si>
    <t xml:space="preserve">0412-8162802 - 0426-9129609</t>
  </si>
  <si>
    <t xml:space="preserve">tovarvegasjesusmiguel@gmail.com</t>
  </si>
  <si>
    <t xml:space="preserve">TRAVIESO CASTELLANO Manuel Alejandro</t>
  </si>
  <si>
    <t xml:space="preserve">24.861.385</t>
  </si>
  <si>
    <t xml:space="preserve">0426-4177112</t>
  </si>
  <si>
    <t xml:space="preserve">manueltraviesoacademico@gmail.com</t>
  </si>
  <si>
    <t xml:space="preserve">TRAVIESO HURTADO José Gregorio</t>
  </si>
  <si>
    <t xml:space="preserve">24.698.833</t>
  </si>
  <si>
    <t xml:space="preserve">jtravieso1997@gmail.com</t>
  </si>
  <si>
    <t xml:space="preserve">UGUETO HERNANDEZ Lisvihangs Nazarett</t>
  </si>
  <si>
    <t xml:space="preserve">0412-9571860</t>
  </si>
  <si>
    <t xml:space="preserve">lisnazareth@gmail.com</t>
  </si>
  <si>
    <t xml:space="preserve">URBINA REQUENA Adrian Porfirio</t>
  </si>
  <si>
    <t xml:space="preserve">20.102.342</t>
  </si>
  <si>
    <t xml:space="preserve">0412-8147682</t>
  </si>
  <si>
    <t xml:space="preserve">aurbina1991@gmail.com</t>
  </si>
  <si>
    <t xml:space="preserve">UZCANGA SIVIRA Yuliehisy Zaidmar</t>
  </si>
  <si>
    <t xml:space="preserve">0416-2576875</t>
  </si>
  <si>
    <t xml:space="preserve">yuliuzcanga@gmail.com</t>
  </si>
  <si>
    <t xml:space="preserve">UZCATEGUI CHIARA Gerardo Javier</t>
  </si>
  <si>
    <t xml:space="preserve">0412-1956586</t>
  </si>
  <si>
    <t xml:space="preserve">gerardouzcategui6301@gmail.com</t>
  </si>
  <si>
    <t xml:space="preserve">UZCATEGUI PULIDO Rafael Angel</t>
  </si>
  <si>
    <t xml:space="preserve">0412-5922706</t>
  </si>
  <si>
    <t xml:space="preserve">anubisraf@gmail.com</t>
  </si>
  <si>
    <t xml:space="preserve">UZCATEGUI RODRIGUEZ Juan Carlos</t>
  </si>
  <si>
    <t xml:space="preserve">25.236.478</t>
  </si>
  <si>
    <t xml:space="preserve">0414-0102767</t>
  </si>
  <si>
    <t xml:space="preserve">juanuzcategui01@gmail.com</t>
  </si>
  <si>
    <t xml:space="preserve">VALENCIA BAZURTO Jose Gregorio</t>
  </si>
  <si>
    <t xml:space="preserve">0416-6098018</t>
  </si>
  <si>
    <t xml:space="preserve">josegvb18@gmail.com</t>
  </si>
  <si>
    <t xml:space="preserve">VALERA BLANCO Luis Miguel</t>
  </si>
  <si>
    <t xml:space="preserve">0426-4167244</t>
  </si>
  <si>
    <t xml:space="preserve">luismblanco95@gmail.com</t>
  </si>
  <si>
    <t xml:space="preserve">VARGAS BRACHO Rey Neptali</t>
  </si>
  <si>
    <t xml:space="preserve">0414-3940294</t>
  </si>
  <si>
    <t xml:space="preserve">VARGAS CONTRERAS Freddy Arturo</t>
  </si>
  <si>
    <t xml:space="preserve">0424-7566692</t>
  </si>
  <si>
    <t xml:space="preserve">arturo.vargas570@gmail.com</t>
  </si>
  <si>
    <t xml:space="preserve">VARGAS PERÉZ Alan Arturo</t>
  </si>
  <si>
    <t xml:space="preserve">0416-5393569</t>
  </si>
  <si>
    <t xml:space="preserve">ALANARTUROVARGASPEREZ@GMAIL.COM</t>
  </si>
  <si>
    <t xml:space="preserve">VELASCO PUENTE Melvin Vidal</t>
  </si>
  <si>
    <t xml:space="preserve">0424-6505507</t>
  </si>
  <si>
    <t xml:space="preserve">melvinvelasco2@gmail.com</t>
  </si>
  <si>
    <t xml:space="preserve">VELASQUEZ MARCANO Fernando Miguel</t>
  </si>
  <si>
    <t xml:space="preserve">0416-3287464</t>
  </si>
  <si>
    <t xml:space="preserve">fvelasquez189@gmail.com</t>
  </si>
  <si>
    <t xml:space="preserve">VERA GONZALEZ Orlando Alfredo</t>
  </si>
  <si>
    <t xml:space="preserve">19.338.819</t>
  </si>
  <si>
    <t xml:space="preserve">0414-7534894</t>
  </si>
  <si>
    <t xml:space="preserve">veragorlandoa@gmail.com</t>
  </si>
  <si>
    <t xml:space="preserve">VERA MORENO Jonathan Alexander</t>
  </si>
  <si>
    <t xml:space="preserve">19.026.794</t>
  </si>
  <si>
    <t xml:space="preserve">0416-1706269</t>
  </si>
  <si>
    <t xml:space="preserve">javm555@gmail.com</t>
  </si>
  <si>
    <t xml:space="preserve">VERA MORILLO Carmen Alicia</t>
  </si>
  <si>
    <t xml:space="preserve">0416-7038399</t>
  </si>
  <si>
    <t xml:space="preserve">josessanz@gmail.com</t>
  </si>
  <si>
    <t xml:space="preserve">VERDE DILLA BERNARDINO Michelangelo </t>
  </si>
  <si>
    <t xml:space="preserve">0426-3862235</t>
  </si>
  <si>
    <t xml:space="preserve">michelangeloverde@gmail.com</t>
  </si>
  <si>
    <t xml:space="preserve">VERENZUELA SÁNCHEZ Oscar Jose</t>
  </si>
  <si>
    <t xml:space="preserve">0426-4147141</t>
  </si>
  <si>
    <t xml:space="preserve">oscar.verenzuela95@gmail.com</t>
  </si>
  <si>
    <t xml:space="preserve">VERGARA JIMENEZ Luz Amanda</t>
  </si>
  <si>
    <t xml:space="preserve">83.030.522</t>
  </si>
  <si>
    <t xml:space="preserve">0416-3296363</t>
  </si>
  <si>
    <t xml:space="preserve">luzamandavergaraj1990@gmail.com</t>
  </si>
  <si>
    <t xml:space="preserve">VIAÑA VILLALBA Gustavo Adolfo J.</t>
  </si>
  <si>
    <t xml:space="preserve">0426-9081214</t>
  </si>
  <si>
    <t xml:space="preserve">gustavoajvv@gmail.com</t>
  </si>
  <si>
    <t xml:space="preserve">VIEIRA MOLINA Dalinger Jose</t>
  </si>
  <si>
    <t xml:space="preserve">0414-2713744</t>
  </si>
  <si>
    <t xml:space="preserve">vieiradalinger10@gmail.com</t>
  </si>
  <si>
    <t xml:space="preserve">VIERA PALACIOS Bethxalis Del Valle</t>
  </si>
  <si>
    <t xml:space="preserve">vbethxa08@gmail.com</t>
  </si>
  <si>
    <t xml:space="preserve">VILLALBA PERAZA Reyniel Jose</t>
  </si>
  <si>
    <t xml:space="preserve">0414-9262646</t>
  </si>
  <si>
    <t xml:space="preserve">reyniel123@gmail.com</t>
  </si>
  <si>
    <t xml:space="preserve">VILLARROEL GARCIA Manuel Eduardo</t>
  </si>
  <si>
    <t xml:space="preserve">23.624.115</t>
  </si>
  <si>
    <t xml:space="preserve">0414-0139736 - 0424-1513391</t>
  </si>
  <si>
    <t xml:space="preserve">manuel2603vg@gmail.com</t>
  </si>
  <si>
    <t xml:space="preserve">WONG NIEVES Daniel Alfonso</t>
  </si>
  <si>
    <t xml:space="preserve">19.466.840</t>
  </si>
  <si>
    <t xml:space="preserve">0416-9486486</t>
  </si>
  <si>
    <t xml:space="preserve">danielsxtreme@gmail.com</t>
  </si>
  <si>
    <t xml:space="preserve">YANEZ CHIRINO Oriana Sonied</t>
  </si>
  <si>
    <t xml:space="preserve">25.466.684</t>
  </si>
  <si>
    <t xml:space="preserve">0424-1610020</t>
  </si>
  <si>
    <t xml:space="preserve">orianayanez1304@gmail.com</t>
  </si>
  <si>
    <t xml:space="preserve">YANNILUCIO PEDROZA Bruna Romina</t>
  </si>
  <si>
    <t xml:space="preserve">0412-9595615</t>
  </si>
  <si>
    <t xml:space="preserve">rominaumc@gmail.com</t>
  </si>
  <si>
    <t xml:space="preserve">YARI MARIN Victor Jose</t>
  </si>
  <si>
    <t xml:space="preserve">0424-1534367</t>
  </si>
  <si>
    <t xml:space="preserve">yarivictor26@gmail.com</t>
  </si>
  <si>
    <t xml:space="preserve">YEGRES GUERRA Harlen Jose</t>
  </si>
  <si>
    <t xml:space="preserve">0426-2820937</t>
  </si>
  <si>
    <t xml:space="preserve">jsguerra468@gmail.com</t>
  </si>
  <si>
    <t xml:space="preserve">YONIS PACHECO Miguel Angel</t>
  </si>
  <si>
    <t xml:space="preserve">23.640.779</t>
  </si>
  <si>
    <t xml:space="preserve">0416-7244872</t>
  </si>
  <si>
    <t xml:space="preserve">myonis94@gmail.com</t>
  </si>
  <si>
    <t xml:space="preserve">ZABALA FIGUEROA Antonio Del Jesús</t>
  </si>
  <si>
    <t xml:space="preserve">0412-3571486</t>
  </si>
  <si>
    <t xml:space="preserve">antoniozabalaf@gmail.com</t>
  </si>
  <si>
    <t xml:space="preserve">ZAMBRANO TARACHE Yolimar Del Valle</t>
  </si>
  <si>
    <t xml:space="preserve">yolimarzambrano.8@gmail.com</t>
  </si>
  <si>
    <t xml:space="preserve">ZARATE GOMEZ Nelver De Jesús</t>
  </si>
  <si>
    <t xml:space="preserve">0412-9916275</t>
  </si>
  <si>
    <t xml:space="preserve">nelver.zarate@gmail.com</t>
  </si>
  <si>
    <t xml:space="preserve">ZORRILLA MENESES Verónica Alejandra</t>
  </si>
  <si>
    <t xml:space="preserve">0412-9974772</t>
  </si>
  <si>
    <t xml:space="preserve">veronica.a.zorrilla.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0"/>
      <name val="Times New Roman"/>
      <family val="1"/>
    </font>
    <font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76320</xdr:rowOff>
    </xdr:from>
    <xdr:to>
      <xdr:col>1</xdr:col>
      <xdr:colOff>201600</xdr:colOff>
      <xdr:row>1</xdr:row>
      <xdr:rowOff>658440</xdr:rowOff>
    </xdr:to>
    <xdr:pic>
      <xdr:nvPicPr>
        <xdr:cNvPr id="0" name="4 Imagen" descr="C:\Documents and Settings\eangarita.UMC\Escritorio\LOGOTIPO UMC - RRII.png"/>
        <xdr:cNvPicPr/>
      </xdr:nvPicPr>
      <xdr:blipFill>
        <a:blip r:embed="rId1"/>
        <a:stretch/>
      </xdr:blipFill>
      <xdr:spPr>
        <a:xfrm>
          <a:off x="70560" y="266760"/>
          <a:ext cx="70452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6"/>
  <sheetViews>
    <sheetView showFormulas="false" showGridLines="true" showRowColHeaders="true" showZeros="true" rightToLeft="false" tabSelected="true" showOutlineSymbols="true" defaultGridColor="true" view="normal" topLeftCell="A384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7.42"/>
    <col collapsed="false" customWidth="true" hidden="false" outlineLevel="0" max="3" min="3" style="1" width="41.85"/>
    <col collapsed="false" customWidth="true" hidden="false" outlineLevel="0" max="4" min="4" style="1" width="18.99"/>
    <col collapsed="false" customWidth="true" hidden="false" outlineLevel="0" max="5" min="5" style="1" width="30.85"/>
    <col collapsed="false" customWidth="true" hidden="false" outlineLevel="0" max="6" min="6" style="2" width="39.85"/>
    <col collapsed="false" customWidth="true" hidden="false" outlineLevel="0" max="7" min="7" style="2" width="38.14"/>
  </cols>
  <sheetData>
    <row r="2" s="5" customFormat="true" ht="59.25" hidden="false" customHeight="true" outlineLevel="0" collapsed="false">
      <c r="A2" s="3"/>
      <c r="B2" s="3"/>
      <c r="C2" s="4" t="s">
        <v>0</v>
      </c>
      <c r="D2" s="4"/>
      <c r="E2" s="4"/>
      <c r="F2" s="4"/>
      <c r="G2" s="4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9" customFormat="false" ht="15" hidden="false" customHeight="false" outlineLevel="0" collapsed="false"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</row>
    <row r="10" customFormat="false" ht="15" hidden="false" customHeight="false" outlineLevel="0" collapsed="false">
      <c r="B10" s="8" t="n">
        <v>1</v>
      </c>
      <c r="C10" s="9" t="s">
        <v>8</v>
      </c>
      <c r="D10" s="9" t="s">
        <v>9</v>
      </c>
      <c r="E10" s="10" t="s">
        <v>10</v>
      </c>
      <c r="F10" s="11" t="s">
        <v>11</v>
      </c>
      <c r="G10" s="11" t="s">
        <v>12</v>
      </c>
    </row>
    <row r="11" customFormat="false" ht="15" hidden="false" customHeight="false" outlineLevel="0" collapsed="false">
      <c r="B11" s="8" t="n">
        <v>2</v>
      </c>
      <c r="C11" s="8" t="s">
        <v>13</v>
      </c>
      <c r="D11" s="12" t="n">
        <v>17167420</v>
      </c>
      <c r="E11" s="10" t="s">
        <v>10</v>
      </c>
      <c r="F11" s="11" t="s">
        <v>14</v>
      </c>
      <c r="G11" s="11" t="s">
        <v>15</v>
      </c>
    </row>
    <row r="12" customFormat="false" ht="15" hidden="false" customHeight="false" outlineLevel="0" collapsed="false">
      <c r="B12" s="8" t="n">
        <v>3</v>
      </c>
      <c r="C12" s="8" t="s">
        <v>16</v>
      </c>
      <c r="D12" s="12" t="n">
        <v>20418450</v>
      </c>
      <c r="E12" s="10" t="s">
        <v>10</v>
      </c>
      <c r="F12" s="11" t="s">
        <v>17</v>
      </c>
      <c r="G12" s="11" t="s">
        <v>18</v>
      </c>
    </row>
    <row r="13" customFormat="false" ht="15" hidden="false" customHeight="false" outlineLevel="0" collapsed="false">
      <c r="B13" s="8" t="n">
        <v>4</v>
      </c>
      <c r="C13" s="8" t="s">
        <v>19</v>
      </c>
      <c r="D13" s="12" t="n">
        <v>24204715</v>
      </c>
      <c r="E13" s="10" t="s">
        <v>20</v>
      </c>
      <c r="F13" s="11"/>
      <c r="G13" s="11" t="s">
        <v>21</v>
      </c>
    </row>
    <row r="14" customFormat="false" ht="15" hidden="false" customHeight="false" outlineLevel="0" collapsed="false">
      <c r="B14" s="8" t="n">
        <v>5</v>
      </c>
      <c r="C14" s="9" t="s">
        <v>22</v>
      </c>
      <c r="D14" s="9" t="s">
        <v>23</v>
      </c>
      <c r="E14" s="10" t="s">
        <v>20</v>
      </c>
      <c r="F14" s="11" t="s">
        <v>24</v>
      </c>
      <c r="G14" s="11" t="s">
        <v>25</v>
      </c>
    </row>
    <row r="15" customFormat="false" ht="15" hidden="false" customHeight="false" outlineLevel="0" collapsed="false">
      <c r="B15" s="8" t="n">
        <v>6</v>
      </c>
      <c r="C15" s="8" t="s">
        <v>26</v>
      </c>
      <c r="D15" s="12" t="n">
        <v>23500669</v>
      </c>
      <c r="E15" s="13" t="s">
        <v>10</v>
      </c>
      <c r="F15" s="14" t="s">
        <v>27</v>
      </c>
      <c r="G15" s="14" t="s">
        <v>28</v>
      </c>
    </row>
    <row r="16" customFormat="false" ht="15" hidden="false" customHeight="false" outlineLevel="0" collapsed="false">
      <c r="B16" s="8" t="n">
        <v>7</v>
      </c>
      <c r="C16" s="8" t="s">
        <v>29</v>
      </c>
      <c r="D16" s="12" t="n">
        <v>17131000</v>
      </c>
      <c r="E16" s="10" t="s">
        <v>20</v>
      </c>
      <c r="F16" s="11"/>
      <c r="G16" s="11" t="s">
        <v>30</v>
      </c>
    </row>
    <row r="17" customFormat="false" ht="15" hidden="false" customHeight="false" outlineLevel="0" collapsed="false">
      <c r="B17" s="8" t="n">
        <v>8</v>
      </c>
      <c r="C17" s="9" t="s">
        <v>31</v>
      </c>
      <c r="D17" s="9" t="s">
        <v>32</v>
      </c>
      <c r="E17" s="10" t="s">
        <v>10</v>
      </c>
      <c r="F17" s="11" t="s">
        <v>33</v>
      </c>
      <c r="G17" s="11" t="s">
        <v>34</v>
      </c>
    </row>
    <row r="18" customFormat="false" ht="15" hidden="false" customHeight="false" outlineLevel="0" collapsed="false">
      <c r="B18" s="8" t="n">
        <v>9</v>
      </c>
      <c r="C18" s="8" t="s">
        <v>35</v>
      </c>
      <c r="D18" s="12" t="n">
        <v>22505064</v>
      </c>
      <c r="E18" s="10" t="s">
        <v>20</v>
      </c>
      <c r="F18" s="11" t="s">
        <v>36</v>
      </c>
      <c r="G18" s="11" t="s">
        <v>37</v>
      </c>
    </row>
    <row r="19" customFormat="false" ht="15" hidden="false" customHeight="false" outlineLevel="0" collapsed="false">
      <c r="B19" s="8" t="n">
        <v>10</v>
      </c>
      <c r="C19" s="8" t="s">
        <v>38</v>
      </c>
      <c r="D19" s="12" t="n">
        <v>21424889</v>
      </c>
      <c r="E19" s="10" t="s">
        <v>10</v>
      </c>
      <c r="F19" s="11" t="s">
        <v>39</v>
      </c>
      <c r="G19" s="11"/>
    </row>
    <row r="20" customFormat="false" ht="15" hidden="false" customHeight="false" outlineLevel="0" collapsed="false">
      <c r="B20" s="8" t="n">
        <v>11</v>
      </c>
      <c r="C20" s="8" t="s">
        <v>40</v>
      </c>
      <c r="D20" s="12" t="n">
        <v>19621417</v>
      </c>
      <c r="E20" s="10" t="s">
        <v>10</v>
      </c>
      <c r="F20" s="11" t="s">
        <v>41</v>
      </c>
      <c r="G20" s="11" t="s">
        <v>42</v>
      </c>
    </row>
    <row r="21" customFormat="false" ht="15" hidden="false" customHeight="false" outlineLevel="0" collapsed="false">
      <c r="B21" s="8" t="n">
        <v>12</v>
      </c>
      <c r="C21" s="8" t="s">
        <v>43</v>
      </c>
      <c r="D21" s="12" t="n">
        <v>20558311</v>
      </c>
      <c r="E21" s="10" t="s">
        <v>10</v>
      </c>
      <c r="F21" s="11" t="s">
        <v>44</v>
      </c>
      <c r="G21" s="11" t="s">
        <v>45</v>
      </c>
    </row>
    <row r="22" customFormat="false" ht="15" hidden="false" customHeight="false" outlineLevel="0" collapsed="false">
      <c r="B22" s="8" t="n">
        <v>13</v>
      </c>
      <c r="C22" s="8" t="s">
        <v>46</v>
      </c>
      <c r="D22" s="12" t="n">
        <v>24743338</v>
      </c>
      <c r="E22" s="10" t="s">
        <v>20</v>
      </c>
      <c r="F22" s="11"/>
      <c r="G22" s="11" t="s">
        <v>47</v>
      </c>
    </row>
    <row r="23" customFormat="false" ht="15" hidden="false" customHeight="false" outlineLevel="0" collapsed="false">
      <c r="B23" s="8" t="n">
        <v>14</v>
      </c>
      <c r="C23" s="8" t="s">
        <v>48</v>
      </c>
      <c r="D23" s="12" t="n">
        <v>14306589</v>
      </c>
      <c r="E23" s="10" t="s">
        <v>20</v>
      </c>
      <c r="F23" s="11" t="s">
        <v>49</v>
      </c>
      <c r="G23" s="11" t="s">
        <v>50</v>
      </c>
    </row>
    <row r="24" customFormat="false" ht="15" hidden="false" customHeight="false" outlineLevel="0" collapsed="false">
      <c r="B24" s="8" t="n">
        <v>15</v>
      </c>
      <c r="C24" s="8" t="s">
        <v>51</v>
      </c>
      <c r="D24" s="12" t="n">
        <v>18188258</v>
      </c>
      <c r="E24" s="10" t="s">
        <v>10</v>
      </c>
      <c r="F24" s="11" t="s">
        <v>52</v>
      </c>
      <c r="G24" s="11" t="s">
        <v>53</v>
      </c>
    </row>
    <row r="25" customFormat="false" ht="15" hidden="false" customHeight="false" outlineLevel="0" collapsed="false">
      <c r="B25" s="8" t="n">
        <v>16</v>
      </c>
      <c r="C25" s="8" t="s">
        <v>54</v>
      </c>
      <c r="D25" s="12" t="n">
        <v>22910793</v>
      </c>
      <c r="E25" s="10" t="s">
        <v>20</v>
      </c>
      <c r="F25" s="11" t="s">
        <v>55</v>
      </c>
      <c r="G25" s="11" t="s">
        <v>56</v>
      </c>
    </row>
    <row r="26" customFormat="false" ht="15" hidden="false" customHeight="false" outlineLevel="0" collapsed="false">
      <c r="B26" s="8" t="n">
        <v>17</v>
      </c>
      <c r="C26" s="8" t="s">
        <v>57</v>
      </c>
      <c r="D26" s="12" t="n">
        <v>19514778</v>
      </c>
      <c r="E26" s="10" t="s">
        <v>20</v>
      </c>
      <c r="F26" s="11" t="s">
        <v>58</v>
      </c>
      <c r="G26" s="11" t="s">
        <v>59</v>
      </c>
    </row>
    <row r="27" customFormat="false" ht="15" hidden="false" customHeight="false" outlineLevel="0" collapsed="false">
      <c r="B27" s="8" t="n">
        <v>18</v>
      </c>
      <c r="C27" s="8" t="s">
        <v>60</v>
      </c>
      <c r="D27" s="12" t="n">
        <v>25108357</v>
      </c>
      <c r="E27" s="10" t="s">
        <v>20</v>
      </c>
      <c r="F27" s="11" t="s">
        <v>61</v>
      </c>
      <c r="G27" s="11" t="s">
        <v>62</v>
      </c>
    </row>
    <row r="28" customFormat="false" ht="15" hidden="false" customHeight="false" outlineLevel="0" collapsed="false">
      <c r="B28" s="8" t="n">
        <v>19</v>
      </c>
      <c r="C28" s="9" t="s">
        <v>63</v>
      </c>
      <c r="D28" s="9" t="s">
        <v>64</v>
      </c>
      <c r="E28" s="10" t="s">
        <v>10</v>
      </c>
      <c r="F28" s="11" t="s">
        <v>65</v>
      </c>
      <c r="G28" s="11" t="s">
        <v>66</v>
      </c>
    </row>
    <row r="29" customFormat="false" ht="15" hidden="false" customHeight="false" outlineLevel="0" collapsed="false">
      <c r="B29" s="8" t="n">
        <v>20</v>
      </c>
      <c r="C29" s="8" t="s">
        <v>67</v>
      </c>
      <c r="D29" s="12" t="n">
        <v>20755504</v>
      </c>
      <c r="E29" s="10" t="s">
        <v>10</v>
      </c>
      <c r="F29" s="11"/>
      <c r="G29" s="11" t="s">
        <v>68</v>
      </c>
    </row>
    <row r="30" customFormat="false" ht="15" hidden="false" customHeight="false" outlineLevel="0" collapsed="false">
      <c r="B30" s="8" t="n">
        <v>21</v>
      </c>
      <c r="C30" s="8" t="s">
        <v>69</v>
      </c>
      <c r="D30" s="12" t="n">
        <v>23793219</v>
      </c>
      <c r="E30" s="10" t="s">
        <v>10</v>
      </c>
      <c r="F30" s="11" t="s">
        <v>70</v>
      </c>
      <c r="G30" s="11" t="s">
        <v>71</v>
      </c>
    </row>
    <row r="31" customFormat="false" ht="15" hidden="false" customHeight="false" outlineLevel="0" collapsed="false">
      <c r="B31" s="8" t="n">
        <v>22</v>
      </c>
      <c r="C31" s="8" t="s">
        <v>72</v>
      </c>
      <c r="D31" s="12" t="n">
        <v>19720434</v>
      </c>
      <c r="E31" s="10" t="s">
        <v>10</v>
      </c>
      <c r="F31" s="11" t="s">
        <v>73</v>
      </c>
      <c r="G31" s="11" t="s">
        <v>74</v>
      </c>
    </row>
    <row r="32" customFormat="false" ht="15" hidden="false" customHeight="false" outlineLevel="0" collapsed="false">
      <c r="B32" s="8" t="n">
        <v>23</v>
      </c>
      <c r="C32" s="8" t="s">
        <v>75</v>
      </c>
      <c r="D32" s="12" t="n">
        <v>19255258</v>
      </c>
      <c r="E32" s="10" t="s">
        <v>20</v>
      </c>
      <c r="F32" s="11" t="s">
        <v>76</v>
      </c>
      <c r="G32" s="11" t="s">
        <v>77</v>
      </c>
    </row>
    <row r="33" customFormat="false" ht="15" hidden="false" customHeight="false" outlineLevel="0" collapsed="false">
      <c r="B33" s="8" t="n">
        <v>24</v>
      </c>
      <c r="C33" s="8" t="s">
        <v>78</v>
      </c>
      <c r="D33" s="12" t="n">
        <v>24760533</v>
      </c>
      <c r="E33" s="10" t="s">
        <v>10</v>
      </c>
      <c r="F33" s="11"/>
      <c r="G33" s="11" t="s">
        <v>79</v>
      </c>
    </row>
    <row r="34" customFormat="false" ht="15" hidden="false" customHeight="false" outlineLevel="0" collapsed="false">
      <c r="B34" s="8" t="n">
        <v>25</v>
      </c>
      <c r="C34" s="8" t="s">
        <v>80</v>
      </c>
      <c r="D34" s="12" t="n">
        <v>21368490</v>
      </c>
      <c r="E34" s="13" t="s">
        <v>20</v>
      </c>
      <c r="F34" s="14" t="s">
        <v>81</v>
      </c>
      <c r="G34" s="14" t="s">
        <v>82</v>
      </c>
    </row>
    <row r="35" customFormat="false" ht="15" hidden="false" customHeight="false" outlineLevel="0" collapsed="false">
      <c r="B35" s="8" t="n">
        <v>26</v>
      </c>
      <c r="C35" s="8" t="s">
        <v>83</v>
      </c>
      <c r="D35" s="12" t="n">
        <v>18587772</v>
      </c>
      <c r="E35" s="10" t="s">
        <v>10</v>
      </c>
      <c r="F35" s="11" t="s">
        <v>84</v>
      </c>
      <c r="G35" s="11" t="s">
        <v>85</v>
      </c>
    </row>
    <row r="36" customFormat="false" ht="15" hidden="false" customHeight="false" outlineLevel="0" collapsed="false">
      <c r="B36" s="8" t="n">
        <v>27</v>
      </c>
      <c r="C36" s="8" t="s">
        <v>86</v>
      </c>
      <c r="D36" s="12" t="n">
        <v>20191530</v>
      </c>
      <c r="E36" s="10" t="s">
        <v>10</v>
      </c>
      <c r="F36" s="11" t="s">
        <v>87</v>
      </c>
      <c r="G36" s="11" t="s">
        <v>88</v>
      </c>
    </row>
    <row r="37" customFormat="false" ht="15" hidden="false" customHeight="false" outlineLevel="0" collapsed="false">
      <c r="B37" s="8" t="n">
        <v>28</v>
      </c>
      <c r="C37" s="8" t="s">
        <v>89</v>
      </c>
      <c r="D37" s="12" t="n">
        <v>24998482</v>
      </c>
      <c r="E37" s="10" t="s">
        <v>10</v>
      </c>
      <c r="F37" s="11" t="s">
        <v>90</v>
      </c>
      <c r="G37" s="11" t="s">
        <v>91</v>
      </c>
    </row>
    <row r="38" customFormat="false" ht="15" hidden="false" customHeight="false" outlineLevel="0" collapsed="false">
      <c r="B38" s="8" t="n">
        <v>29</v>
      </c>
      <c r="C38" s="8" t="s">
        <v>92</v>
      </c>
      <c r="D38" s="12" t="n">
        <v>21374662</v>
      </c>
      <c r="E38" s="10" t="s">
        <v>20</v>
      </c>
      <c r="F38" s="11"/>
      <c r="G38" s="11" t="s">
        <v>93</v>
      </c>
    </row>
    <row r="39" customFormat="false" ht="15" hidden="false" customHeight="false" outlineLevel="0" collapsed="false">
      <c r="B39" s="8" t="n">
        <v>30</v>
      </c>
      <c r="C39" s="9" t="s">
        <v>94</v>
      </c>
      <c r="D39" s="9" t="s">
        <v>95</v>
      </c>
      <c r="E39" s="10" t="s">
        <v>10</v>
      </c>
      <c r="F39" s="11" t="s">
        <v>96</v>
      </c>
      <c r="G39" s="11" t="s">
        <v>97</v>
      </c>
    </row>
    <row r="40" customFormat="false" ht="15" hidden="false" customHeight="false" outlineLevel="0" collapsed="false">
      <c r="B40" s="8" t="n">
        <v>31</v>
      </c>
      <c r="C40" s="9" t="s">
        <v>98</v>
      </c>
      <c r="D40" s="9" t="s">
        <v>99</v>
      </c>
      <c r="E40" s="10" t="s">
        <v>10</v>
      </c>
      <c r="F40" s="11" t="s">
        <v>100</v>
      </c>
      <c r="G40" s="11" t="s">
        <v>101</v>
      </c>
    </row>
    <row r="41" customFormat="false" ht="15" hidden="false" customHeight="false" outlineLevel="0" collapsed="false">
      <c r="B41" s="8" t="n">
        <v>32</v>
      </c>
      <c r="C41" s="8" t="s">
        <v>102</v>
      </c>
      <c r="D41" s="12" t="n">
        <v>20191936</v>
      </c>
      <c r="E41" s="10" t="s">
        <v>10</v>
      </c>
      <c r="F41" s="11" t="s">
        <v>103</v>
      </c>
      <c r="G41" s="11" t="s">
        <v>104</v>
      </c>
    </row>
    <row r="42" customFormat="false" ht="15" hidden="false" customHeight="false" outlineLevel="0" collapsed="false">
      <c r="B42" s="8" t="n">
        <v>33</v>
      </c>
      <c r="C42" s="8" t="s">
        <v>105</v>
      </c>
      <c r="D42" s="12" t="n">
        <v>24801518</v>
      </c>
      <c r="E42" s="10" t="s">
        <v>20</v>
      </c>
      <c r="F42" s="11" t="s">
        <v>106</v>
      </c>
      <c r="G42" s="11" t="s">
        <v>107</v>
      </c>
    </row>
    <row r="43" customFormat="false" ht="15" hidden="false" customHeight="false" outlineLevel="0" collapsed="false">
      <c r="B43" s="8" t="n">
        <v>34</v>
      </c>
      <c r="C43" s="8" t="s">
        <v>108</v>
      </c>
      <c r="D43" s="12" t="n">
        <v>19606120</v>
      </c>
      <c r="E43" s="10" t="s">
        <v>10</v>
      </c>
      <c r="F43" s="11" t="s">
        <v>109</v>
      </c>
      <c r="G43" s="11" t="s">
        <v>110</v>
      </c>
    </row>
    <row r="44" customFormat="false" ht="15" hidden="false" customHeight="false" outlineLevel="0" collapsed="false">
      <c r="B44" s="8" t="n">
        <v>35</v>
      </c>
      <c r="C44" s="8" t="s">
        <v>111</v>
      </c>
      <c r="D44" s="12" t="n">
        <v>21639379</v>
      </c>
      <c r="E44" s="10" t="s">
        <v>10</v>
      </c>
      <c r="F44" s="11"/>
      <c r="G44" s="11" t="s">
        <v>112</v>
      </c>
    </row>
    <row r="45" customFormat="false" ht="15" hidden="false" customHeight="false" outlineLevel="0" collapsed="false">
      <c r="B45" s="8" t="n">
        <v>36</v>
      </c>
      <c r="C45" s="8" t="s">
        <v>113</v>
      </c>
      <c r="D45" s="12" t="n">
        <v>17348655</v>
      </c>
      <c r="E45" s="10" t="s">
        <v>10</v>
      </c>
      <c r="F45" s="11"/>
      <c r="G45" s="11" t="s">
        <v>114</v>
      </c>
    </row>
    <row r="46" customFormat="false" ht="15" hidden="false" customHeight="false" outlineLevel="0" collapsed="false">
      <c r="B46" s="8" t="n">
        <v>37</v>
      </c>
      <c r="C46" s="8" t="s">
        <v>115</v>
      </c>
      <c r="D46" s="12" t="n">
        <v>22279121</v>
      </c>
      <c r="E46" s="10" t="s">
        <v>10</v>
      </c>
      <c r="F46" s="11" t="s">
        <v>116</v>
      </c>
      <c r="G46" s="11" t="s">
        <v>117</v>
      </c>
    </row>
    <row r="47" customFormat="false" ht="15" hidden="false" customHeight="false" outlineLevel="0" collapsed="false">
      <c r="B47" s="8" t="n">
        <v>38</v>
      </c>
      <c r="C47" s="8" t="s">
        <v>118</v>
      </c>
      <c r="D47" s="12" t="n">
        <v>20755538</v>
      </c>
      <c r="E47" s="10" t="s">
        <v>20</v>
      </c>
      <c r="F47" s="11"/>
      <c r="G47" s="11" t="s">
        <v>119</v>
      </c>
    </row>
    <row r="48" customFormat="false" ht="15" hidden="false" customHeight="false" outlineLevel="0" collapsed="false">
      <c r="B48" s="8" t="n">
        <v>39</v>
      </c>
      <c r="C48" s="8" t="s">
        <v>120</v>
      </c>
      <c r="D48" s="12" t="n">
        <v>20111148</v>
      </c>
      <c r="E48" s="10" t="s">
        <v>10</v>
      </c>
      <c r="F48" s="11" t="s">
        <v>121</v>
      </c>
      <c r="G48" s="11" t="s">
        <v>122</v>
      </c>
    </row>
    <row r="49" customFormat="false" ht="15" hidden="false" customHeight="false" outlineLevel="0" collapsed="false">
      <c r="B49" s="8" t="n">
        <v>40</v>
      </c>
      <c r="C49" s="8" t="s">
        <v>123</v>
      </c>
      <c r="D49" s="12" t="n">
        <v>24199818</v>
      </c>
      <c r="E49" s="13" t="s">
        <v>10</v>
      </c>
      <c r="F49" s="14" t="s">
        <v>124</v>
      </c>
      <c r="G49" s="14" t="s">
        <v>125</v>
      </c>
    </row>
    <row r="50" customFormat="false" ht="15" hidden="false" customHeight="false" outlineLevel="0" collapsed="false">
      <c r="B50" s="8" t="n">
        <v>41</v>
      </c>
      <c r="C50" s="8" t="s">
        <v>126</v>
      </c>
      <c r="D50" s="12" t="n">
        <v>24315501</v>
      </c>
      <c r="E50" s="10" t="s">
        <v>10</v>
      </c>
      <c r="F50" s="11" t="s">
        <v>127</v>
      </c>
      <c r="G50" s="11" t="s">
        <v>128</v>
      </c>
    </row>
    <row r="51" customFormat="false" ht="15" hidden="false" customHeight="false" outlineLevel="0" collapsed="false">
      <c r="B51" s="8" t="n">
        <v>42</v>
      </c>
      <c r="C51" s="8" t="s">
        <v>129</v>
      </c>
      <c r="D51" s="12" t="n">
        <v>24700561</v>
      </c>
      <c r="E51" s="10" t="s">
        <v>10</v>
      </c>
      <c r="F51" s="11" t="s">
        <v>130</v>
      </c>
      <c r="G51" s="11" t="s">
        <v>131</v>
      </c>
    </row>
    <row r="52" customFormat="false" ht="15" hidden="false" customHeight="false" outlineLevel="0" collapsed="false">
      <c r="B52" s="8" t="n">
        <v>43</v>
      </c>
      <c r="C52" s="8" t="s">
        <v>132</v>
      </c>
      <c r="D52" s="12" t="n">
        <v>22785385</v>
      </c>
      <c r="E52" s="10" t="s">
        <v>10</v>
      </c>
      <c r="F52" s="11" t="s">
        <v>133</v>
      </c>
      <c r="G52" s="11" t="s">
        <v>134</v>
      </c>
    </row>
    <row r="53" customFormat="false" ht="15" hidden="false" customHeight="false" outlineLevel="0" collapsed="false">
      <c r="B53" s="8" t="n">
        <v>44</v>
      </c>
      <c r="C53" s="9" t="s">
        <v>135</v>
      </c>
      <c r="D53" s="9" t="s">
        <v>136</v>
      </c>
      <c r="E53" s="10" t="s">
        <v>20</v>
      </c>
      <c r="F53" s="11" t="s">
        <v>137</v>
      </c>
      <c r="G53" s="11" t="s">
        <v>138</v>
      </c>
    </row>
    <row r="54" customFormat="false" ht="15" hidden="false" customHeight="false" outlineLevel="0" collapsed="false">
      <c r="B54" s="8" t="n">
        <v>45</v>
      </c>
      <c r="C54" s="8" t="s">
        <v>139</v>
      </c>
      <c r="D54" s="12" t="n">
        <v>19996411</v>
      </c>
      <c r="E54" s="10" t="s">
        <v>20</v>
      </c>
      <c r="F54" s="11" t="s">
        <v>140</v>
      </c>
      <c r="G54" s="11" t="s">
        <v>141</v>
      </c>
    </row>
    <row r="55" customFormat="false" ht="15" hidden="false" customHeight="false" outlineLevel="0" collapsed="false">
      <c r="B55" s="8" t="n">
        <v>46</v>
      </c>
      <c r="C55" s="9" t="s">
        <v>142</v>
      </c>
      <c r="D55" s="9" t="s">
        <v>143</v>
      </c>
      <c r="E55" s="10" t="s">
        <v>20</v>
      </c>
      <c r="F55" s="11" t="s">
        <v>144</v>
      </c>
      <c r="G55" s="11" t="s">
        <v>145</v>
      </c>
    </row>
    <row r="56" customFormat="false" ht="15" hidden="false" customHeight="false" outlineLevel="0" collapsed="false">
      <c r="B56" s="8" t="n">
        <v>47</v>
      </c>
      <c r="C56" s="8" t="s">
        <v>146</v>
      </c>
      <c r="D56" s="12" t="n">
        <v>20785052</v>
      </c>
      <c r="E56" s="13" t="s">
        <v>10</v>
      </c>
      <c r="F56" s="14" t="s">
        <v>147</v>
      </c>
      <c r="G56" s="14" t="s">
        <v>148</v>
      </c>
    </row>
    <row r="57" customFormat="false" ht="15" hidden="false" customHeight="false" outlineLevel="0" collapsed="false">
      <c r="B57" s="8" t="n">
        <v>48</v>
      </c>
      <c r="C57" s="8" t="s">
        <v>149</v>
      </c>
      <c r="D57" s="12" t="n">
        <v>19318183</v>
      </c>
      <c r="E57" s="10" t="s">
        <v>10</v>
      </c>
      <c r="F57" s="11" t="s">
        <v>150</v>
      </c>
      <c r="G57" s="11" t="s">
        <v>151</v>
      </c>
    </row>
    <row r="58" customFormat="false" ht="15" hidden="false" customHeight="false" outlineLevel="0" collapsed="false">
      <c r="B58" s="8" t="n">
        <v>49</v>
      </c>
      <c r="C58" s="9" t="s">
        <v>152</v>
      </c>
      <c r="D58" s="9" t="s">
        <v>153</v>
      </c>
      <c r="E58" s="10" t="s">
        <v>20</v>
      </c>
      <c r="F58" s="11" t="s">
        <v>154</v>
      </c>
      <c r="G58" s="11" t="s">
        <v>155</v>
      </c>
    </row>
    <row r="59" customFormat="false" ht="15" hidden="false" customHeight="false" outlineLevel="0" collapsed="false">
      <c r="B59" s="8" t="n">
        <v>50</v>
      </c>
      <c r="C59" s="8" t="s">
        <v>156</v>
      </c>
      <c r="D59" s="12" t="n">
        <v>24750326</v>
      </c>
      <c r="E59" s="10" t="s">
        <v>20</v>
      </c>
      <c r="F59" s="11" t="s">
        <v>157</v>
      </c>
      <c r="G59" s="11" t="s">
        <v>158</v>
      </c>
    </row>
    <row r="60" customFormat="false" ht="15" hidden="false" customHeight="false" outlineLevel="0" collapsed="false">
      <c r="B60" s="8" t="n">
        <v>51</v>
      </c>
      <c r="C60" s="9" t="s">
        <v>159</v>
      </c>
      <c r="D60" s="9" t="s">
        <v>160</v>
      </c>
      <c r="E60" s="10" t="s">
        <v>10</v>
      </c>
      <c r="F60" s="11" t="s">
        <v>161</v>
      </c>
      <c r="G60" s="11" t="s">
        <v>162</v>
      </c>
    </row>
    <row r="61" customFormat="false" ht="15" hidden="false" customHeight="false" outlineLevel="0" collapsed="false">
      <c r="B61" s="8" t="n">
        <v>52</v>
      </c>
      <c r="C61" s="8" t="s">
        <v>163</v>
      </c>
      <c r="D61" s="12" t="n">
        <v>20408031</v>
      </c>
      <c r="E61" s="10" t="s">
        <v>20</v>
      </c>
      <c r="F61" s="11" t="s">
        <v>164</v>
      </c>
      <c r="G61" s="11" t="s">
        <v>165</v>
      </c>
    </row>
    <row r="62" customFormat="false" ht="15" hidden="false" customHeight="false" outlineLevel="0" collapsed="false">
      <c r="B62" s="8" t="n">
        <v>53</v>
      </c>
      <c r="C62" s="8" t="s">
        <v>166</v>
      </c>
      <c r="D62" s="12" t="n">
        <v>23737850</v>
      </c>
      <c r="E62" s="10" t="s">
        <v>10</v>
      </c>
      <c r="F62" s="11" t="s">
        <v>167</v>
      </c>
      <c r="G62" s="11" t="s">
        <v>168</v>
      </c>
    </row>
    <row r="63" customFormat="false" ht="15" hidden="false" customHeight="false" outlineLevel="0" collapsed="false">
      <c r="B63" s="8" t="n">
        <v>54</v>
      </c>
      <c r="C63" s="8" t="s">
        <v>169</v>
      </c>
      <c r="D63" s="12" t="n">
        <v>20784387</v>
      </c>
      <c r="E63" s="13" t="s">
        <v>10</v>
      </c>
      <c r="F63" s="14" t="s">
        <v>170</v>
      </c>
      <c r="G63" s="14" t="s">
        <v>171</v>
      </c>
    </row>
    <row r="64" customFormat="false" ht="15" hidden="false" customHeight="false" outlineLevel="0" collapsed="false">
      <c r="B64" s="8" t="n">
        <v>55</v>
      </c>
      <c r="C64" s="9" t="s">
        <v>172</v>
      </c>
      <c r="D64" s="9" t="s">
        <v>173</v>
      </c>
      <c r="E64" s="10" t="s">
        <v>20</v>
      </c>
      <c r="F64" s="11"/>
      <c r="G64" s="11" t="s">
        <v>174</v>
      </c>
    </row>
    <row r="65" customFormat="false" ht="15" hidden="false" customHeight="false" outlineLevel="0" collapsed="false">
      <c r="B65" s="8" t="n">
        <v>56</v>
      </c>
      <c r="C65" s="8" t="s">
        <v>175</v>
      </c>
      <c r="D65" s="12" t="n">
        <v>22523170</v>
      </c>
      <c r="E65" s="10" t="s">
        <v>10</v>
      </c>
      <c r="F65" s="11" t="s">
        <v>176</v>
      </c>
      <c r="G65" s="11" t="s">
        <v>177</v>
      </c>
    </row>
    <row r="66" customFormat="false" ht="15" hidden="false" customHeight="false" outlineLevel="0" collapsed="false">
      <c r="B66" s="8" t="n">
        <v>57</v>
      </c>
      <c r="C66" s="8" t="s">
        <v>178</v>
      </c>
      <c r="D66" s="12" t="n">
        <v>22652733</v>
      </c>
      <c r="E66" s="10" t="s">
        <v>10</v>
      </c>
      <c r="F66" s="11" t="s">
        <v>179</v>
      </c>
      <c r="G66" s="11" t="s">
        <v>180</v>
      </c>
    </row>
    <row r="67" customFormat="false" ht="15" hidden="false" customHeight="false" outlineLevel="0" collapsed="false">
      <c r="B67" s="8" t="n">
        <v>58</v>
      </c>
      <c r="C67" s="8" t="s">
        <v>181</v>
      </c>
      <c r="D67" s="12" t="n">
        <v>19512662</v>
      </c>
      <c r="E67" s="10" t="s">
        <v>20</v>
      </c>
      <c r="F67" s="11" t="s">
        <v>182</v>
      </c>
      <c r="G67" s="11" t="s">
        <v>183</v>
      </c>
    </row>
    <row r="68" customFormat="false" ht="15" hidden="false" customHeight="false" outlineLevel="0" collapsed="false">
      <c r="B68" s="8" t="n">
        <v>59</v>
      </c>
      <c r="C68" s="8" t="s">
        <v>184</v>
      </c>
      <c r="D68" s="12" t="n">
        <v>17476292</v>
      </c>
      <c r="E68" s="10" t="s">
        <v>20</v>
      </c>
      <c r="F68" s="11" t="s">
        <v>185</v>
      </c>
      <c r="G68" s="11" t="s">
        <v>186</v>
      </c>
    </row>
    <row r="69" customFormat="false" ht="15" hidden="false" customHeight="false" outlineLevel="0" collapsed="false">
      <c r="B69" s="8" t="n">
        <v>60</v>
      </c>
      <c r="C69" s="9" t="s">
        <v>187</v>
      </c>
      <c r="D69" s="9" t="s">
        <v>188</v>
      </c>
      <c r="E69" s="10" t="s">
        <v>10</v>
      </c>
      <c r="F69" s="11" t="s">
        <v>189</v>
      </c>
      <c r="G69" s="11" t="s">
        <v>190</v>
      </c>
    </row>
    <row r="70" customFormat="false" ht="15" hidden="false" customHeight="false" outlineLevel="0" collapsed="false">
      <c r="B70" s="8" t="n">
        <v>61</v>
      </c>
      <c r="C70" s="8" t="s">
        <v>191</v>
      </c>
      <c r="D70" s="12" t="n">
        <v>20794411</v>
      </c>
      <c r="E70" s="10" t="s">
        <v>20</v>
      </c>
      <c r="F70" s="11" t="s">
        <v>192</v>
      </c>
      <c r="G70" s="11" t="s">
        <v>193</v>
      </c>
    </row>
    <row r="71" customFormat="false" ht="15" hidden="false" customHeight="false" outlineLevel="0" collapsed="false">
      <c r="B71" s="8" t="n">
        <v>62</v>
      </c>
      <c r="C71" s="8" t="s">
        <v>194</v>
      </c>
      <c r="D71" s="12" t="n">
        <v>24666685</v>
      </c>
      <c r="E71" s="10" t="s">
        <v>20</v>
      </c>
      <c r="F71" s="11" t="s">
        <v>195</v>
      </c>
      <c r="G71" s="11" t="s">
        <v>196</v>
      </c>
    </row>
    <row r="72" customFormat="false" ht="15" hidden="false" customHeight="false" outlineLevel="0" collapsed="false">
      <c r="B72" s="8" t="n">
        <v>63</v>
      </c>
      <c r="C72" s="8" t="s">
        <v>197</v>
      </c>
      <c r="D72" s="12" t="n">
        <v>20784644</v>
      </c>
      <c r="E72" s="13" t="s">
        <v>10</v>
      </c>
      <c r="F72" s="14" t="s">
        <v>198</v>
      </c>
      <c r="G72" s="14" t="s">
        <v>199</v>
      </c>
    </row>
    <row r="73" customFormat="false" ht="15" hidden="false" customHeight="false" outlineLevel="0" collapsed="false">
      <c r="B73" s="8" t="n">
        <v>64</v>
      </c>
      <c r="C73" s="8" t="s">
        <v>200</v>
      </c>
      <c r="D73" s="12" t="n">
        <v>23685789</v>
      </c>
      <c r="E73" s="10" t="s">
        <v>10</v>
      </c>
      <c r="F73" s="11" t="s">
        <v>201</v>
      </c>
      <c r="G73" s="11" t="s">
        <v>202</v>
      </c>
    </row>
    <row r="74" customFormat="false" ht="15" hidden="false" customHeight="false" outlineLevel="0" collapsed="false">
      <c r="B74" s="8" t="n">
        <v>65</v>
      </c>
      <c r="C74" s="8" t="s">
        <v>203</v>
      </c>
      <c r="D74" s="12" t="n">
        <v>23833733</v>
      </c>
      <c r="E74" s="10" t="s">
        <v>10</v>
      </c>
      <c r="F74" s="11" t="s">
        <v>204</v>
      </c>
      <c r="G74" s="11" t="s">
        <v>205</v>
      </c>
    </row>
    <row r="75" customFormat="false" ht="15" hidden="false" customHeight="false" outlineLevel="0" collapsed="false">
      <c r="B75" s="8" t="n">
        <v>66</v>
      </c>
      <c r="C75" s="8" t="s">
        <v>206</v>
      </c>
      <c r="D75" s="12" t="n">
        <v>21166007</v>
      </c>
      <c r="E75" s="10" t="s">
        <v>20</v>
      </c>
      <c r="F75" s="11" t="s">
        <v>207</v>
      </c>
      <c r="G75" s="11" t="s">
        <v>208</v>
      </c>
    </row>
    <row r="76" customFormat="false" ht="15" hidden="false" customHeight="false" outlineLevel="0" collapsed="false">
      <c r="B76" s="8" t="n">
        <v>67</v>
      </c>
      <c r="C76" s="8" t="s">
        <v>209</v>
      </c>
      <c r="D76" s="12" t="n">
        <v>24804313</v>
      </c>
      <c r="E76" s="13" t="s">
        <v>10</v>
      </c>
      <c r="F76" s="14" t="s">
        <v>210</v>
      </c>
      <c r="G76" s="14" t="s">
        <v>211</v>
      </c>
    </row>
    <row r="77" customFormat="false" ht="15" hidden="false" customHeight="false" outlineLevel="0" collapsed="false">
      <c r="B77" s="8" t="n">
        <v>68</v>
      </c>
      <c r="C77" s="8" t="s">
        <v>212</v>
      </c>
      <c r="D77" s="12" t="n">
        <v>17417281</v>
      </c>
      <c r="E77" s="10" t="s">
        <v>10</v>
      </c>
      <c r="F77" s="11" t="s">
        <v>213</v>
      </c>
      <c r="G77" s="11" t="s">
        <v>214</v>
      </c>
    </row>
    <row r="78" customFormat="false" ht="15" hidden="false" customHeight="false" outlineLevel="0" collapsed="false">
      <c r="B78" s="8" t="n">
        <v>69</v>
      </c>
      <c r="C78" s="9" t="s">
        <v>215</v>
      </c>
      <c r="D78" s="9" t="s">
        <v>216</v>
      </c>
      <c r="E78" s="10" t="s">
        <v>20</v>
      </c>
      <c r="F78" s="11" t="s">
        <v>217</v>
      </c>
      <c r="G78" s="11" t="s">
        <v>218</v>
      </c>
    </row>
    <row r="79" customFormat="false" ht="15" hidden="false" customHeight="false" outlineLevel="0" collapsed="false">
      <c r="B79" s="8" t="n">
        <v>70</v>
      </c>
      <c r="C79" s="9" t="s">
        <v>219</v>
      </c>
      <c r="D79" s="9" t="s">
        <v>220</v>
      </c>
      <c r="E79" s="10" t="s">
        <v>20</v>
      </c>
      <c r="F79" s="11" t="s">
        <v>221</v>
      </c>
      <c r="G79" s="11" t="s">
        <v>222</v>
      </c>
    </row>
    <row r="80" customFormat="false" ht="15" hidden="false" customHeight="false" outlineLevel="0" collapsed="false">
      <c r="B80" s="8" t="n">
        <v>71</v>
      </c>
      <c r="C80" s="8" t="s">
        <v>223</v>
      </c>
      <c r="D80" s="12" t="n">
        <v>19351708</v>
      </c>
      <c r="E80" s="10" t="s">
        <v>20</v>
      </c>
      <c r="F80" s="11" t="s">
        <v>224</v>
      </c>
      <c r="G80" s="11" t="s">
        <v>225</v>
      </c>
    </row>
    <row r="81" customFormat="false" ht="15" hidden="false" customHeight="false" outlineLevel="0" collapsed="false">
      <c r="B81" s="8" t="n">
        <v>72</v>
      </c>
      <c r="C81" s="8" t="s">
        <v>226</v>
      </c>
      <c r="D81" s="12" t="n">
        <v>21464412</v>
      </c>
      <c r="E81" s="10" t="s">
        <v>10</v>
      </c>
      <c r="F81" s="11" t="s">
        <v>227</v>
      </c>
      <c r="G81" s="11" t="s">
        <v>228</v>
      </c>
    </row>
    <row r="82" customFormat="false" ht="15" hidden="false" customHeight="false" outlineLevel="0" collapsed="false">
      <c r="B82" s="8" t="n">
        <v>73</v>
      </c>
      <c r="C82" s="8" t="s">
        <v>229</v>
      </c>
      <c r="D82" s="12" t="n">
        <v>24306365</v>
      </c>
      <c r="E82" s="10" t="s">
        <v>10</v>
      </c>
      <c r="F82" s="11" t="s">
        <v>230</v>
      </c>
      <c r="G82" s="11" t="s">
        <v>231</v>
      </c>
    </row>
    <row r="83" customFormat="false" ht="15" hidden="false" customHeight="false" outlineLevel="0" collapsed="false">
      <c r="B83" s="8" t="n">
        <v>74</v>
      </c>
      <c r="C83" s="8" t="s">
        <v>232</v>
      </c>
      <c r="D83" s="12" t="n">
        <v>20794057</v>
      </c>
      <c r="E83" s="10" t="s">
        <v>10</v>
      </c>
      <c r="F83" s="11" t="s">
        <v>233</v>
      </c>
      <c r="G83" s="11" t="s">
        <v>234</v>
      </c>
    </row>
    <row r="84" customFormat="false" ht="15" hidden="false" customHeight="false" outlineLevel="0" collapsed="false">
      <c r="B84" s="8" t="n">
        <v>75</v>
      </c>
      <c r="C84" s="8" t="s">
        <v>235</v>
      </c>
      <c r="D84" s="12" t="n">
        <v>24802121</v>
      </c>
      <c r="E84" s="10" t="s">
        <v>10</v>
      </c>
      <c r="F84" s="11" t="s">
        <v>236</v>
      </c>
      <c r="G84" s="11"/>
    </row>
    <row r="85" customFormat="false" ht="15" hidden="false" customHeight="false" outlineLevel="0" collapsed="false">
      <c r="B85" s="8" t="n">
        <v>76</v>
      </c>
      <c r="C85" s="8" t="s">
        <v>237</v>
      </c>
      <c r="D85" s="12" t="n">
        <v>19397852</v>
      </c>
      <c r="E85" s="10" t="s">
        <v>10</v>
      </c>
      <c r="F85" s="11"/>
      <c r="G85" s="11" t="s">
        <v>238</v>
      </c>
    </row>
    <row r="86" customFormat="false" ht="15" hidden="false" customHeight="false" outlineLevel="0" collapsed="false">
      <c r="B86" s="8" t="n">
        <v>77</v>
      </c>
      <c r="C86" s="8" t="s">
        <v>239</v>
      </c>
      <c r="D86" s="12" t="n">
        <v>23926706</v>
      </c>
      <c r="E86" s="10" t="s">
        <v>20</v>
      </c>
      <c r="F86" s="11" t="s">
        <v>240</v>
      </c>
      <c r="G86" s="11" t="s">
        <v>241</v>
      </c>
    </row>
    <row r="87" customFormat="false" ht="15" hidden="false" customHeight="false" outlineLevel="0" collapsed="false">
      <c r="B87" s="8" t="n">
        <v>78</v>
      </c>
      <c r="C87" s="8" t="s">
        <v>242</v>
      </c>
      <c r="D87" s="12" t="n">
        <v>24673754</v>
      </c>
      <c r="E87" s="10" t="s">
        <v>10</v>
      </c>
      <c r="F87" s="11" t="s">
        <v>243</v>
      </c>
      <c r="G87" s="11" t="s">
        <v>244</v>
      </c>
    </row>
    <row r="88" customFormat="false" ht="15" hidden="false" customHeight="false" outlineLevel="0" collapsed="false">
      <c r="B88" s="8" t="n">
        <v>79</v>
      </c>
      <c r="C88" s="8" t="s">
        <v>245</v>
      </c>
      <c r="D88" s="12" t="n">
        <v>20826411</v>
      </c>
      <c r="E88" s="10" t="s">
        <v>20</v>
      </c>
      <c r="F88" s="11" t="s">
        <v>246</v>
      </c>
      <c r="G88" s="11" t="s">
        <v>247</v>
      </c>
    </row>
    <row r="89" customFormat="false" ht="15" hidden="false" customHeight="false" outlineLevel="0" collapsed="false">
      <c r="B89" s="8" t="n">
        <v>80</v>
      </c>
      <c r="C89" s="8" t="s">
        <v>248</v>
      </c>
      <c r="D89" s="12" t="n">
        <v>84474704</v>
      </c>
      <c r="E89" s="10" t="s">
        <v>10</v>
      </c>
      <c r="F89" s="11" t="s">
        <v>249</v>
      </c>
      <c r="G89" s="11" t="s">
        <v>250</v>
      </c>
    </row>
    <row r="90" customFormat="false" ht="15" hidden="false" customHeight="false" outlineLevel="0" collapsed="false">
      <c r="B90" s="8" t="n">
        <v>81</v>
      </c>
      <c r="C90" s="8" t="s">
        <v>251</v>
      </c>
      <c r="D90" s="12" t="n">
        <v>19627626</v>
      </c>
      <c r="E90" s="10" t="s">
        <v>20</v>
      </c>
      <c r="F90" s="11" t="s">
        <v>252</v>
      </c>
      <c r="G90" s="11" t="s">
        <v>253</v>
      </c>
    </row>
    <row r="91" customFormat="false" ht="15" hidden="false" customHeight="false" outlineLevel="0" collapsed="false">
      <c r="B91" s="8" t="n">
        <v>82</v>
      </c>
      <c r="C91" s="8" t="s">
        <v>254</v>
      </c>
      <c r="D91" s="12" t="n">
        <v>15891957</v>
      </c>
      <c r="E91" s="13" t="s">
        <v>10</v>
      </c>
      <c r="F91" s="14" t="s">
        <v>255</v>
      </c>
      <c r="G91" s="14" t="s">
        <v>256</v>
      </c>
    </row>
    <row r="92" customFormat="false" ht="15" hidden="false" customHeight="false" outlineLevel="0" collapsed="false">
      <c r="B92" s="8" t="n">
        <v>83</v>
      </c>
      <c r="C92" s="8" t="s">
        <v>257</v>
      </c>
      <c r="D92" s="12" t="n">
        <v>25090777</v>
      </c>
      <c r="E92" s="10" t="s">
        <v>20</v>
      </c>
      <c r="F92" s="11" t="s">
        <v>258</v>
      </c>
      <c r="G92" s="11" t="s">
        <v>259</v>
      </c>
    </row>
    <row r="93" customFormat="false" ht="15" hidden="false" customHeight="false" outlineLevel="0" collapsed="false">
      <c r="B93" s="8" t="n">
        <v>84</v>
      </c>
      <c r="C93" s="8" t="s">
        <v>260</v>
      </c>
      <c r="D93" s="12" t="n">
        <v>13717309</v>
      </c>
      <c r="E93" s="13" t="s">
        <v>10</v>
      </c>
      <c r="F93" s="14" t="s">
        <v>261</v>
      </c>
      <c r="G93" s="14" t="s">
        <v>262</v>
      </c>
    </row>
    <row r="94" customFormat="false" ht="15" hidden="false" customHeight="false" outlineLevel="0" collapsed="false">
      <c r="B94" s="8" t="n">
        <v>85</v>
      </c>
      <c r="C94" s="8" t="s">
        <v>263</v>
      </c>
      <c r="D94" s="12" t="n">
        <v>24807312</v>
      </c>
      <c r="E94" s="10" t="s">
        <v>20</v>
      </c>
      <c r="F94" s="11" t="s">
        <v>264</v>
      </c>
      <c r="G94" s="11" t="s">
        <v>265</v>
      </c>
    </row>
    <row r="95" customFormat="false" ht="15" hidden="false" customHeight="false" outlineLevel="0" collapsed="false">
      <c r="B95" s="8" t="n">
        <v>86</v>
      </c>
      <c r="C95" s="8" t="s">
        <v>266</v>
      </c>
      <c r="D95" s="12" t="n">
        <v>19308173</v>
      </c>
      <c r="E95" s="10" t="s">
        <v>20</v>
      </c>
      <c r="F95" s="11" t="s">
        <v>267</v>
      </c>
      <c r="G95" s="11" t="s">
        <v>268</v>
      </c>
    </row>
    <row r="96" customFormat="false" ht="15" hidden="false" customHeight="false" outlineLevel="0" collapsed="false">
      <c r="B96" s="8" t="n">
        <v>87</v>
      </c>
      <c r="C96" s="8" t="s">
        <v>269</v>
      </c>
      <c r="D96" s="12" t="n">
        <v>20927136</v>
      </c>
      <c r="E96" s="10" t="s">
        <v>20</v>
      </c>
      <c r="F96" s="11" t="s">
        <v>270</v>
      </c>
      <c r="G96" s="11" t="s">
        <v>271</v>
      </c>
    </row>
    <row r="97" customFormat="false" ht="15" hidden="false" customHeight="false" outlineLevel="0" collapsed="false">
      <c r="B97" s="8" t="n">
        <v>88</v>
      </c>
      <c r="C97" s="8" t="s">
        <v>272</v>
      </c>
      <c r="D97" s="12" t="n">
        <v>20278211</v>
      </c>
      <c r="E97" s="13" t="s">
        <v>10</v>
      </c>
      <c r="F97" s="14"/>
      <c r="G97" s="14" t="s">
        <v>273</v>
      </c>
    </row>
    <row r="98" customFormat="false" ht="15" hidden="false" customHeight="false" outlineLevel="0" collapsed="false">
      <c r="B98" s="8" t="n">
        <v>89</v>
      </c>
      <c r="C98" s="8" t="s">
        <v>274</v>
      </c>
      <c r="D98" s="12" t="n">
        <v>17960315</v>
      </c>
      <c r="E98" s="10" t="s">
        <v>10</v>
      </c>
      <c r="F98" s="11" t="s">
        <v>275</v>
      </c>
      <c r="G98" s="11" t="s">
        <v>276</v>
      </c>
    </row>
    <row r="99" customFormat="false" ht="15" hidden="false" customHeight="false" outlineLevel="0" collapsed="false">
      <c r="B99" s="8" t="n">
        <v>90</v>
      </c>
      <c r="C99" s="8" t="s">
        <v>277</v>
      </c>
      <c r="D99" s="12" t="n">
        <v>23555744</v>
      </c>
      <c r="E99" s="10" t="s">
        <v>20</v>
      </c>
      <c r="F99" s="11" t="s">
        <v>278</v>
      </c>
      <c r="G99" s="11" t="s">
        <v>279</v>
      </c>
    </row>
    <row r="100" customFormat="false" ht="15" hidden="false" customHeight="false" outlineLevel="0" collapsed="false">
      <c r="B100" s="8" t="n">
        <v>91</v>
      </c>
      <c r="C100" s="8" t="s">
        <v>280</v>
      </c>
      <c r="D100" s="12" t="n">
        <v>21436282</v>
      </c>
      <c r="E100" s="10" t="s">
        <v>20</v>
      </c>
      <c r="F100" s="11" t="s">
        <v>281</v>
      </c>
      <c r="G100" s="11" t="s">
        <v>282</v>
      </c>
    </row>
    <row r="101" customFormat="false" ht="15" hidden="false" customHeight="false" outlineLevel="0" collapsed="false">
      <c r="B101" s="8" t="n">
        <v>92</v>
      </c>
      <c r="C101" s="8" t="s">
        <v>283</v>
      </c>
      <c r="D101" s="12" t="n">
        <v>25921486</v>
      </c>
      <c r="E101" s="10" t="s">
        <v>20</v>
      </c>
      <c r="F101" s="11" t="s">
        <v>284</v>
      </c>
      <c r="G101" s="11" t="s">
        <v>285</v>
      </c>
    </row>
    <row r="102" customFormat="false" ht="15" hidden="false" customHeight="false" outlineLevel="0" collapsed="false">
      <c r="B102" s="8" t="n">
        <v>93</v>
      </c>
      <c r="C102" s="8" t="s">
        <v>286</v>
      </c>
      <c r="D102" s="12" t="n">
        <v>25525888</v>
      </c>
      <c r="E102" s="10" t="s">
        <v>20</v>
      </c>
      <c r="F102" s="11" t="s">
        <v>287</v>
      </c>
      <c r="G102" s="11" t="s">
        <v>288</v>
      </c>
    </row>
    <row r="103" customFormat="false" ht="15" hidden="false" customHeight="false" outlineLevel="0" collapsed="false">
      <c r="B103" s="8" t="n">
        <v>94</v>
      </c>
      <c r="C103" s="8" t="s">
        <v>289</v>
      </c>
      <c r="D103" s="12" t="n">
        <v>19464973</v>
      </c>
      <c r="E103" s="10" t="s">
        <v>10</v>
      </c>
      <c r="F103" s="11" t="s">
        <v>290</v>
      </c>
      <c r="G103" s="11" t="s">
        <v>291</v>
      </c>
    </row>
    <row r="104" customFormat="false" ht="15" hidden="false" customHeight="false" outlineLevel="0" collapsed="false">
      <c r="B104" s="8" t="n">
        <v>95</v>
      </c>
      <c r="C104" s="9" t="s">
        <v>292</v>
      </c>
      <c r="D104" s="9" t="s">
        <v>293</v>
      </c>
      <c r="E104" s="13" t="s">
        <v>10</v>
      </c>
      <c r="F104" s="14" t="s">
        <v>294</v>
      </c>
      <c r="G104" s="14" t="s">
        <v>295</v>
      </c>
    </row>
    <row r="105" customFormat="false" ht="15" hidden="false" customHeight="false" outlineLevel="0" collapsed="false">
      <c r="B105" s="8" t="n">
        <v>96</v>
      </c>
      <c r="C105" s="8" t="s">
        <v>296</v>
      </c>
      <c r="D105" s="12" t="n">
        <v>20624088</v>
      </c>
      <c r="E105" s="10" t="s">
        <v>10</v>
      </c>
      <c r="F105" s="11" t="s">
        <v>297</v>
      </c>
      <c r="G105" s="11" t="s">
        <v>298</v>
      </c>
    </row>
    <row r="106" customFormat="false" ht="15" hidden="false" customHeight="false" outlineLevel="0" collapsed="false">
      <c r="B106" s="8" t="n">
        <v>97</v>
      </c>
      <c r="C106" s="8" t="s">
        <v>299</v>
      </c>
      <c r="D106" s="12" t="n">
        <v>23558120</v>
      </c>
      <c r="E106" s="10" t="s">
        <v>10</v>
      </c>
      <c r="F106" s="11" t="s">
        <v>300</v>
      </c>
      <c r="G106" s="11" t="s">
        <v>301</v>
      </c>
    </row>
    <row r="107" customFormat="false" ht="15" hidden="false" customHeight="false" outlineLevel="0" collapsed="false">
      <c r="B107" s="8" t="n">
        <v>98</v>
      </c>
      <c r="C107" s="8" t="s">
        <v>302</v>
      </c>
      <c r="D107" s="12" t="n">
        <v>21322453</v>
      </c>
      <c r="E107" s="10" t="s">
        <v>10</v>
      </c>
      <c r="F107" s="11" t="s">
        <v>303</v>
      </c>
      <c r="G107" s="11" t="s">
        <v>304</v>
      </c>
    </row>
    <row r="108" customFormat="false" ht="15" hidden="false" customHeight="false" outlineLevel="0" collapsed="false">
      <c r="B108" s="8" t="n">
        <v>99</v>
      </c>
      <c r="C108" s="8" t="s">
        <v>305</v>
      </c>
      <c r="D108" s="12" t="n">
        <v>22293022</v>
      </c>
      <c r="E108" s="13" t="s">
        <v>20</v>
      </c>
      <c r="F108" s="14" t="s">
        <v>306</v>
      </c>
      <c r="G108" s="14" t="s">
        <v>307</v>
      </c>
    </row>
    <row r="109" customFormat="false" ht="15" hidden="false" customHeight="false" outlineLevel="0" collapsed="false">
      <c r="B109" s="8" t="n">
        <v>100</v>
      </c>
      <c r="C109" s="8" t="s">
        <v>308</v>
      </c>
      <c r="D109" s="12" t="n">
        <v>20497820</v>
      </c>
      <c r="E109" s="10" t="s">
        <v>20</v>
      </c>
      <c r="F109" s="11" t="s">
        <v>309</v>
      </c>
      <c r="G109" s="11" t="s">
        <v>310</v>
      </c>
    </row>
    <row r="110" customFormat="false" ht="15" hidden="false" customHeight="false" outlineLevel="0" collapsed="false">
      <c r="B110" s="8" t="n">
        <v>101</v>
      </c>
      <c r="C110" s="8" t="s">
        <v>311</v>
      </c>
      <c r="D110" s="12" t="n">
        <v>18042246</v>
      </c>
      <c r="E110" s="10" t="s">
        <v>20</v>
      </c>
      <c r="F110" s="11"/>
      <c r="G110" s="11"/>
    </row>
    <row r="111" customFormat="false" ht="15" hidden="false" customHeight="false" outlineLevel="0" collapsed="false">
      <c r="B111" s="8" t="n">
        <v>102</v>
      </c>
      <c r="C111" s="8" t="s">
        <v>312</v>
      </c>
      <c r="D111" s="12" t="n">
        <v>24716445</v>
      </c>
      <c r="E111" s="10" t="s">
        <v>10</v>
      </c>
      <c r="F111" s="11" t="s">
        <v>313</v>
      </c>
      <c r="G111" s="11" t="s">
        <v>314</v>
      </c>
    </row>
    <row r="112" customFormat="false" ht="15" hidden="false" customHeight="false" outlineLevel="0" collapsed="false">
      <c r="B112" s="8" t="n">
        <v>103</v>
      </c>
      <c r="C112" s="8" t="s">
        <v>315</v>
      </c>
      <c r="D112" s="12" t="n">
        <v>23434056</v>
      </c>
      <c r="E112" s="10" t="s">
        <v>20</v>
      </c>
      <c r="F112" s="11"/>
      <c r="G112" s="11" t="s">
        <v>316</v>
      </c>
    </row>
    <row r="113" customFormat="false" ht="15" hidden="false" customHeight="false" outlineLevel="0" collapsed="false">
      <c r="B113" s="8" t="n">
        <v>104</v>
      </c>
      <c r="C113" s="9" t="s">
        <v>317</v>
      </c>
      <c r="D113" s="9" t="s">
        <v>318</v>
      </c>
      <c r="E113" s="10" t="s">
        <v>10</v>
      </c>
      <c r="F113" s="11" t="s">
        <v>319</v>
      </c>
      <c r="G113" s="11" t="s">
        <v>320</v>
      </c>
    </row>
    <row r="114" customFormat="false" ht="15" hidden="false" customHeight="false" outlineLevel="0" collapsed="false">
      <c r="B114" s="8" t="n">
        <v>105</v>
      </c>
      <c r="C114" s="8" t="s">
        <v>321</v>
      </c>
      <c r="D114" s="12" t="n">
        <v>20559199</v>
      </c>
      <c r="E114" s="13" t="s">
        <v>10</v>
      </c>
      <c r="F114" s="14" t="s">
        <v>322</v>
      </c>
      <c r="G114" s="14" t="s">
        <v>323</v>
      </c>
    </row>
    <row r="115" customFormat="false" ht="15" hidden="false" customHeight="false" outlineLevel="0" collapsed="false">
      <c r="B115" s="8" t="n">
        <v>106</v>
      </c>
      <c r="C115" s="8" t="s">
        <v>324</v>
      </c>
      <c r="D115" s="12" t="n">
        <v>19269841</v>
      </c>
      <c r="E115" s="10" t="s">
        <v>20</v>
      </c>
      <c r="F115" s="11" t="s">
        <v>325</v>
      </c>
      <c r="G115" s="11" t="s">
        <v>326</v>
      </c>
    </row>
    <row r="116" customFormat="false" ht="15" hidden="false" customHeight="false" outlineLevel="0" collapsed="false">
      <c r="B116" s="8" t="n">
        <v>107</v>
      </c>
      <c r="C116" s="8" t="s">
        <v>327</v>
      </c>
      <c r="D116" s="12" t="n">
        <v>20821323</v>
      </c>
      <c r="E116" s="10" t="s">
        <v>10</v>
      </c>
      <c r="F116" s="11" t="s">
        <v>328</v>
      </c>
      <c r="G116" s="11" t="s">
        <v>329</v>
      </c>
    </row>
    <row r="117" customFormat="false" ht="15" hidden="false" customHeight="false" outlineLevel="0" collapsed="false">
      <c r="B117" s="8" t="n">
        <v>108</v>
      </c>
      <c r="C117" s="8" t="s">
        <v>330</v>
      </c>
      <c r="D117" s="12" t="n">
        <v>21387525</v>
      </c>
      <c r="E117" s="10" t="s">
        <v>10</v>
      </c>
      <c r="F117" s="11" t="s">
        <v>331</v>
      </c>
      <c r="G117" s="11" t="s">
        <v>332</v>
      </c>
    </row>
    <row r="118" customFormat="false" ht="15" hidden="false" customHeight="false" outlineLevel="0" collapsed="false">
      <c r="B118" s="8" t="n">
        <v>109</v>
      </c>
      <c r="C118" s="8" t="s">
        <v>333</v>
      </c>
      <c r="D118" s="12" t="n">
        <v>22563910</v>
      </c>
      <c r="E118" s="10" t="s">
        <v>10</v>
      </c>
      <c r="F118" s="11" t="s">
        <v>334</v>
      </c>
      <c r="G118" s="11" t="s">
        <v>335</v>
      </c>
    </row>
    <row r="119" customFormat="false" ht="15" hidden="false" customHeight="false" outlineLevel="0" collapsed="false">
      <c r="B119" s="8" t="n">
        <v>110</v>
      </c>
      <c r="C119" s="8" t="s">
        <v>336</v>
      </c>
      <c r="D119" s="12" t="n">
        <v>17534153</v>
      </c>
      <c r="E119" s="10" t="s">
        <v>20</v>
      </c>
      <c r="F119" s="11" t="s">
        <v>337</v>
      </c>
      <c r="G119" s="11" t="s">
        <v>338</v>
      </c>
    </row>
    <row r="120" customFormat="false" ht="15" hidden="false" customHeight="false" outlineLevel="0" collapsed="false">
      <c r="B120" s="8" t="n">
        <v>111</v>
      </c>
      <c r="C120" s="8" t="s">
        <v>339</v>
      </c>
      <c r="D120" s="12" t="n">
        <v>17842574</v>
      </c>
      <c r="E120" s="13" t="s">
        <v>10</v>
      </c>
      <c r="F120" s="14"/>
      <c r="G120" s="14" t="s">
        <v>340</v>
      </c>
    </row>
    <row r="121" customFormat="false" ht="15" hidden="false" customHeight="false" outlineLevel="0" collapsed="false">
      <c r="B121" s="8" t="n">
        <v>112</v>
      </c>
      <c r="C121" s="8" t="s">
        <v>341</v>
      </c>
      <c r="D121" s="12" t="n">
        <v>22048458</v>
      </c>
      <c r="E121" s="10" t="s">
        <v>10</v>
      </c>
      <c r="F121" s="11" t="s">
        <v>342</v>
      </c>
      <c r="G121" s="11" t="s">
        <v>343</v>
      </c>
    </row>
    <row r="122" customFormat="false" ht="15" hidden="false" customHeight="false" outlineLevel="0" collapsed="false">
      <c r="B122" s="8" t="n">
        <v>113</v>
      </c>
      <c r="C122" s="9" t="s">
        <v>344</v>
      </c>
      <c r="D122" s="9" t="s">
        <v>345</v>
      </c>
      <c r="E122" s="10" t="s">
        <v>10</v>
      </c>
      <c r="F122" s="11" t="s">
        <v>346</v>
      </c>
      <c r="G122" s="11" t="s">
        <v>347</v>
      </c>
    </row>
    <row r="123" customFormat="false" ht="15" hidden="false" customHeight="false" outlineLevel="0" collapsed="false">
      <c r="B123" s="8" t="n">
        <v>114</v>
      </c>
      <c r="C123" s="9" t="s">
        <v>348</v>
      </c>
      <c r="D123" s="9" t="s">
        <v>349</v>
      </c>
      <c r="E123" s="10" t="s">
        <v>10</v>
      </c>
      <c r="F123" s="11" t="s">
        <v>350</v>
      </c>
      <c r="G123" s="11" t="s">
        <v>351</v>
      </c>
    </row>
    <row r="124" customFormat="false" ht="15" hidden="false" customHeight="false" outlineLevel="0" collapsed="false">
      <c r="B124" s="8" t="n">
        <v>115</v>
      </c>
      <c r="C124" s="8" t="s">
        <v>352</v>
      </c>
      <c r="D124" s="12" t="n">
        <v>24208475</v>
      </c>
      <c r="E124" s="10" t="s">
        <v>10</v>
      </c>
      <c r="F124" s="11" t="s">
        <v>353</v>
      </c>
      <c r="G124" s="11" t="s">
        <v>354</v>
      </c>
    </row>
    <row r="125" customFormat="false" ht="15" hidden="false" customHeight="false" outlineLevel="0" collapsed="false">
      <c r="B125" s="8" t="n">
        <v>116</v>
      </c>
      <c r="C125" s="8" t="s">
        <v>355</v>
      </c>
      <c r="D125" s="12" t="n">
        <v>24901306</v>
      </c>
      <c r="E125" s="10" t="s">
        <v>20</v>
      </c>
      <c r="F125" s="11" t="s">
        <v>356</v>
      </c>
      <c r="G125" s="11" t="s">
        <v>357</v>
      </c>
    </row>
    <row r="126" customFormat="false" ht="15" hidden="false" customHeight="false" outlineLevel="0" collapsed="false">
      <c r="B126" s="8" t="n">
        <v>117</v>
      </c>
      <c r="C126" s="8" t="s">
        <v>358</v>
      </c>
      <c r="D126" s="12" t="n">
        <v>26256301</v>
      </c>
      <c r="E126" s="10" t="s">
        <v>10</v>
      </c>
      <c r="F126" s="11" t="s">
        <v>359</v>
      </c>
      <c r="G126" s="11" t="s">
        <v>360</v>
      </c>
    </row>
    <row r="127" customFormat="false" ht="15" hidden="false" customHeight="false" outlineLevel="0" collapsed="false">
      <c r="B127" s="8" t="n">
        <v>118</v>
      </c>
      <c r="C127" s="9" t="s">
        <v>361</v>
      </c>
      <c r="D127" s="9" t="s">
        <v>362</v>
      </c>
      <c r="E127" s="10" t="s">
        <v>10</v>
      </c>
      <c r="F127" s="11" t="s">
        <v>363</v>
      </c>
      <c r="G127" s="11" t="s">
        <v>364</v>
      </c>
    </row>
    <row r="128" customFormat="false" ht="15" hidden="false" customHeight="false" outlineLevel="0" collapsed="false">
      <c r="B128" s="8" t="n">
        <v>119</v>
      </c>
      <c r="C128" s="9" t="s">
        <v>365</v>
      </c>
      <c r="D128" s="9" t="s">
        <v>366</v>
      </c>
      <c r="E128" s="13" t="s">
        <v>10</v>
      </c>
      <c r="F128" s="14" t="s">
        <v>367</v>
      </c>
      <c r="G128" s="14" t="s">
        <v>368</v>
      </c>
    </row>
    <row r="129" customFormat="false" ht="15" hidden="false" customHeight="false" outlineLevel="0" collapsed="false">
      <c r="B129" s="8" t="n">
        <v>120</v>
      </c>
      <c r="C129" s="9" t="s">
        <v>369</v>
      </c>
      <c r="D129" s="9" t="s">
        <v>370</v>
      </c>
      <c r="E129" s="10" t="s">
        <v>10</v>
      </c>
      <c r="F129" s="11" t="s">
        <v>371</v>
      </c>
      <c r="G129" s="11" t="s">
        <v>372</v>
      </c>
    </row>
    <row r="130" customFormat="false" ht="15" hidden="false" customHeight="false" outlineLevel="0" collapsed="false">
      <c r="B130" s="8" t="n">
        <v>121</v>
      </c>
      <c r="C130" s="8" t="s">
        <v>373</v>
      </c>
      <c r="D130" s="12" t="n">
        <v>19116296</v>
      </c>
      <c r="E130" s="10" t="s">
        <v>10</v>
      </c>
      <c r="F130" s="11" t="s">
        <v>374</v>
      </c>
      <c r="G130" s="11" t="s">
        <v>375</v>
      </c>
    </row>
    <row r="131" customFormat="false" ht="15" hidden="false" customHeight="false" outlineLevel="0" collapsed="false">
      <c r="B131" s="8" t="n">
        <v>122</v>
      </c>
      <c r="C131" s="8" t="s">
        <v>376</v>
      </c>
      <c r="D131" s="12" t="n">
        <v>24911790</v>
      </c>
      <c r="E131" s="10" t="s">
        <v>10</v>
      </c>
      <c r="F131" s="11" t="s">
        <v>377</v>
      </c>
      <c r="G131" s="11" t="s">
        <v>378</v>
      </c>
    </row>
    <row r="132" customFormat="false" ht="15" hidden="false" customHeight="false" outlineLevel="0" collapsed="false">
      <c r="B132" s="8" t="n">
        <v>123</v>
      </c>
      <c r="C132" s="8" t="s">
        <v>379</v>
      </c>
      <c r="D132" s="12" t="n">
        <v>24181858</v>
      </c>
      <c r="E132" s="10" t="s">
        <v>10</v>
      </c>
      <c r="F132" s="11" t="s">
        <v>380</v>
      </c>
      <c r="G132" s="11" t="s">
        <v>381</v>
      </c>
    </row>
    <row r="133" customFormat="false" ht="15" hidden="false" customHeight="false" outlineLevel="0" collapsed="false">
      <c r="B133" s="8" t="n">
        <v>124</v>
      </c>
      <c r="C133" s="8" t="s">
        <v>382</v>
      </c>
      <c r="D133" s="12" t="n">
        <v>20784608</v>
      </c>
      <c r="E133" s="10" t="s">
        <v>10</v>
      </c>
      <c r="F133" s="11" t="s">
        <v>383</v>
      </c>
      <c r="G133" s="11" t="s">
        <v>384</v>
      </c>
    </row>
    <row r="134" customFormat="false" ht="15" hidden="false" customHeight="false" outlineLevel="0" collapsed="false">
      <c r="B134" s="8" t="n">
        <v>125</v>
      </c>
      <c r="C134" s="8" t="s">
        <v>385</v>
      </c>
      <c r="D134" s="12" t="n">
        <v>19915673</v>
      </c>
      <c r="E134" s="10" t="s">
        <v>10</v>
      </c>
      <c r="F134" s="11" t="s">
        <v>386</v>
      </c>
      <c r="G134" s="11"/>
    </row>
    <row r="135" customFormat="false" ht="15" hidden="false" customHeight="false" outlineLevel="0" collapsed="false">
      <c r="B135" s="8" t="n">
        <v>126</v>
      </c>
      <c r="C135" s="8" t="s">
        <v>387</v>
      </c>
      <c r="D135" s="12" t="n">
        <v>24330633</v>
      </c>
      <c r="E135" s="10" t="s">
        <v>20</v>
      </c>
      <c r="F135" s="11" t="s">
        <v>388</v>
      </c>
      <c r="G135" s="11" t="s">
        <v>389</v>
      </c>
    </row>
    <row r="136" customFormat="false" ht="15" hidden="false" customHeight="false" outlineLevel="0" collapsed="false">
      <c r="B136" s="8" t="n">
        <v>127</v>
      </c>
      <c r="C136" s="9" t="s">
        <v>390</v>
      </c>
      <c r="D136" s="9" t="s">
        <v>391</v>
      </c>
      <c r="E136" s="10" t="s">
        <v>20</v>
      </c>
      <c r="F136" s="11" t="s">
        <v>392</v>
      </c>
      <c r="G136" s="11" t="s">
        <v>393</v>
      </c>
    </row>
    <row r="137" customFormat="false" ht="15" hidden="false" customHeight="false" outlineLevel="0" collapsed="false">
      <c r="B137" s="8" t="n">
        <v>128</v>
      </c>
      <c r="C137" s="8" t="s">
        <v>394</v>
      </c>
      <c r="D137" s="12" t="n">
        <v>24447361</v>
      </c>
      <c r="E137" s="10" t="s">
        <v>20</v>
      </c>
      <c r="F137" s="11" t="s">
        <v>395</v>
      </c>
      <c r="G137" s="11" t="s">
        <v>396</v>
      </c>
    </row>
    <row r="138" customFormat="false" ht="15" hidden="false" customHeight="false" outlineLevel="0" collapsed="false">
      <c r="B138" s="8" t="n">
        <v>129</v>
      </c>
      <c r="C138" s="8" t="s">
        <v>397</v>
      </c>
      <c r="D138" s="12" t="n">
        <v>19830425</v>
      </c>
      <c r="E138" s="10" t="s">
        <v>10</v>
      </c>
      <c r="F138" s="11" t="s">
        <v>398</v>
      </c>
      <c r="G138" s="11" t="s">
        <v>399</v>
      </c>
    </row>
    <row r="139" customFormat="false" ht="15" hidden="false" customHeight="false" outlineLevel="0" collapsed="false">
      <c r="B139" s="8" t="n">
        <v>130</v>
      </c>
      <c r="C139" s="8" t="s">
        <v>400</v>
      </c>
      <c r="D139" s="12" t="n">
        <v>23131358</v>
      </c>
      <c r="E139" s="10" t="s">
        <v>20</v>
      </c>
      <c r="F139" s="11" t="s">
        <v>401</v>
      </c>
      <c r="G139" s="11" t="s">
        <v>402</v>
      </c>
    </row>
    <row r="140" customFormat="false" ht="15" hidden="false" customHeight="false" outlineLevel="0" collapsed="false">
      <c r="B140" s="8" t="n">
        <v>131</v>
      </c>
      <c r="C140" s="8" t="s">
        <v>403</v>
      </c>
      <c r="D140" s="12" t="n">
        <v>15914104</v>
      </c>
      <c r="E140" s="10" t="s">
        <v>20</v>
      </c>
      <c r="F140" s="11"/>
      <c r="G140" s="11" t="s">
        <v>404</v>
      </c>
    </row>
    <row r="141" customFormat="false" ht="15" hidden="false" customHeight="false" outlineLevel="0" collapsed="false">
      <c r="B141" s="8" t="n">
        <v>132</v>
      </c>
      <c r="C141" s="8" t="s">
        <v>405</v>
      </c>
      <c r="D141" s="12" t="n">
        <v>18940398</v>
      </c>
      <c r="E141" s="10" t="s">
        <v>10</v>
      </c>
      <c r="F141" s="11" t="s">
        <v>406</v>
      </c>
      <c r="G141" s="11" t="s">
        <v>407</v>
      </c>
    </row>
    <row r="142" customFormat="false" ht="15" hidden="false" customHeight="false" outlineLevel="0" collapsed="false">
      <c r="B142" s="8" t="n">
        <v>133</v>
      </c>
      <c r="C142" s="9" t="s">
        <v>408</v>
      </c>
      <c r="D142" s="9" t="s">
        <v>409</v>
      </c>
      <c r="E142" s="10" t="s">
        <v>20</v>
      </c>
      <c r="F142" s="11" t="s">
        <v>410</v>
      </c>
      <c r="G142" s="11" t="s">
        <v>411</v>
      </c>
    </row>
    <row r="143" customFormat="false" ht="15" hidden="false" customHeight="false" outlineLevel="0" collapsed="false">
      <c r="B143" s="8" t="n">
        <v>134</v>
      </c>
      <c r="C143" s="8" t="s">
        <v>412</v>
      </c>
      <c r="D143" s="12" t="n">
        <v>19296618</v>
      </c>
      <c r="E143" s="13" t="s">
        <v>10</v>
      </c>
      <c r="F143" s="14" t="s">
        <v>413</v>
      </c>
      <c r="G143" s="14" t="s">
        <v>414</v>
      </c>
    </row>
    <row r="144" customFormat="false" ht="15" hidden="false" customHeight="false" outlineLevel="0" collapsed="false">
      <c r="B144" s="8" t="n">
        <v>135</v>
      </c>
      <c r="C144" s="8" t="s">
        <v>415</v>
      </c>
      <c r="D144" s="12" t="n">
        <v>23586979</v>
      </c>
      <c r="E144" s="10" t="s">
        <v>10</v>
      </c>
      <c r="F144" s="11" t="s">
        <v>416</v>
      </c>
      <c r="G144" s="11" t="s">
        <v>417</v>
      </c>
    </row>
    <row r="145" customFormat="false" ht="15" hidden="false" customHeight="false" outlineLevel="0" collapsed="false">
      <c r="B145" s="8" t="n">
        <v>136</v>
      </c>
      <c r="C145" s="8" t="s">
        <v>418</v>
      </c>
      <c r="D145" s="12" t="n">
        <v>20870840</v>
      </c>
      <c r="E145" s="10" t="s">
        <v>20</v>
      </c>
      <c r="F145" s="11" t="s">
        <v>419</v>
      </c>
      <c r="G145" s="11" t="s">
        <v>420</v>
      </c>
    </row>
    <row r="146" customFormat="false" ht="15" hidden="false" customHeight="false" outlineLevel="0" collapsed="false">
      <c r="B146" s="8" t="n">
        <v>137</v>
      </c>
      <c r="C146" s="8" t="s">
        <v>421</v>
      </c>
      <c r="D146" s="12" t="n">
        <v>18331782</v>
      </c>
      <c r="E146" s="10" t="s">
        <v>20</v>
      </c>
      <c r="F146" s="11" t="s">
        <v>422</v>
      </c>
      <c r="G146" s="11" t="s">
        <v>423</v>
      </c>
    </row>
    <row r="147" customFormat="false" ht="15" hidden="false" customHeight="false" outlineLevel="0" collapsed="false">
      <c r="B147" s="8" t="n">
        <v>138</v>
      </c>
      <c r="C147" s="8" t="s">
        <v>424</v>
      </c>
      <c r="D147" s="12" t="n">
        <v>23493280</v>
      </c>
      <c r="E147" s="10" t="s">
        <v>10</v>
      </c>
      <c r="F147" s="11" t="s">
        <v>425</v>
      </c>
      <c r="G147" s="11" t="s">
        <v>426</v>
      </c>
    </row>
    <row r="148" customFormat="false" ht="15" hidden="false" customHeight="false" outlineLevel="0" collapsed="false">
      <c r="B148" s="8" t="n">
        <v>139</v>
      </c>
      <c r="C148" s="9" t="s">
        <v>427</v>
      </c>
      <c r="D148" s="9" t="s">
        <v>428</v>
      </c>
      <c r="E148" s="10" t="s">
        <v>20</v>
      </c>
      <c r="F148" s="11" t="s">
        <v>429</v>
      </c>
      <c r="G148" s="11" t="s">
        <v>430</v>
      </c>
    </row>
    <row r="149" customFormat="false" ht="15" hidden="false" customHeight="false" outlineLevel="0" collapsed="false">
      <c r="B149" s="8" t="n">
        <v>140</v>
      </c>
      <c r="C149" s="9" t="s">
        <v>431</v>
      </c>
      <c r="D149" s="9" t="s">
        <v>432</v>
      </c>
      <c r="E149" s="10" t="s">
        <v>20</v>
      </c>
      <c r="F149" s="11" t="s">
        <v>433</v>
      </c>
      <c r="G149" s="11" t="s">
        <v>434</v>
      </c>
    </row>
    <row r="150" customFormat="false" ht="15" hidden="false" customHeight="false" outlineLevel="0" collapsed="false">
      <c r="B150" s="8" t="n">
        <v>141</v>
      </c>
      <c r="C150" s="9" t="s">
        <v>435</v>
      </c>
      <c r="D150" s="9" t="s">
        <v>436</v>
      </c>
      <c r="E150" s="13" t="s">
        <v>10</v>
      </c>
      <c r="F150" s="14" t="s">
        <v>437</v>
      </c>
      <c r="G150" s="14" t="s">
        <v>438</v>
      </c>
    </row>
    <row r="151" customFormat="false" ht="15" hidden="false" customHeight="false" outlineLevel="0" collapsed="false">
      <c r="B151" s="8" t="n">
        <v>142</v>
      </c>
      <c r="C151" s="8" t="s">
        <v>439</v>
      </c>
      <c r="D151" s="12" t="n">
        <v>18966041</v>
      </c>
      <c r="E151" s="10" t="s">
        <v>10</v>
      </c>
      <c r="F151" s="11" t="s">
        <v>440</v>
      </c>
      <c r="G151" s="11" t="s">
        <v>441</v>
      </c>
    </row>
    <row r="152" customFormat="false" ht="15" hidden="false" customHeight="false" outlineLevel="0" collapsed="false">
      <c r="B152" s="8" t="n">
        <v>143</v>
      </c>
      <c r="C152" s="9" t="s">
        <v>442</v>
      </c>
      <c r="D152" s="9" t="s">
        <v>443</v>
      </c>
      <c r="E152" s="10" t="s">
        <v>20</v>
      </c>
      <c r="F152" s="11" t="s">
        <v>444</v>
      </c>
      <c r="G152" s="11" t="s">
        <v>445</v>
      </c>
    </row>
    <row r="153" customFormat="false" ht="15" hidden="false" customHeight="false" outlineLevel="0" collapsed="false">
      <c r="B153" s="8" t="n">
        <v>144</v>
      </c>
      <c r="C153" s="8" t="s">
        <v>446</v>
      </c>
      <c r="D153" s="12" t="n">
        <v>19582815</v>
      </c>
      <c r="E153" s="10" t="s">
        <v>20</v>
      </c>
      <c r="F153" s="11" t="s">
        <v>447</v>
      </c>
      <c r="G153" s="11" t="s">
        <v>448</v>
      </c>
    </row>
    <row r="154" customFormat="false" ht="15" hidden="false" customHeight="false" outlineLevel="0" collapsed="false">
      <c r="B154" s="8" t="n">
        <v>145</v>
      </c>
      <c r="C154" s="8" t="s">
        <v>449</v>
      </c>
      <c r="D154" s="12" t="n">
        <v>25523948</v>
      </c>
      <c r="E154" s="10" t="s">
        <v>20</v>
      </c>
      <c r="F154" s="11" t="s">
        <v>450</v>
      </c>
      <c r="G154" s="11"/>
    </row>
    <row r="155" customFormat="false" ht="15" hidden="false" customHeight="false" outlineLevel="0" collapsed="false">
      <c r="B155" s="8" t="n">
        <v>146</v>
      </c>
      <c r="C155" s="8" t="s">
        <v>451</v>
      </c>
      <c r="D155" s="12" t="n">
        <v>24087286</v>
      </c>
      <c r="E155" s="10" t="s">
        <v>20</v>
      </c>
      <c r="F155" s="11" t="s">
        <v>452</v>
      </c>
      <c r="G155" s="11" t="s">
        <v>453</v>
      </c>
    </row>
    <row r="156" customFormat="false" ht="15" hidden="false" customHeight="false" outlineLevel="0" collapsed="false">
      <c r="B156" s="8" t="n">
        <v>147</v>
      </c>
      <c r="C156" s="8" t="s">
        <v>454</v>
      </c>
      <c r="D156" s="12" t="n">
        <v>25589771</v>
      </c>
      <c r="E156" s="10" t="s">
        <v>20</v>
      </c>
      <c r="F156" s="11" t="s">
        <v>455</v>
      </c>
      <c r="G156" s="11" t="s">
        <v>456</v>
      </c>
    </row>
    <row r="157" customFormat="false" ht="15" hidden="false" customHeight="false" outlineLevel="0" collapsed="false">
      <c r="B157" s="8" t="n">
        <v>148</v>
      </c>
      <c r="C157" s="9" t="s">
        <v>457</v>
      </c>
      <c r="D157" s="9" t="s">
        <v>458</v>
      </c>
      <c r="E157" s="13" t="s">
        <v>10</v>
      </c>
      <c r="F157" s="14" t="s">
        <v>459</v>
      </c>
      <c r="G157" s="14" t="s">
        <v>460</v>
      </c>
    </row>
    <row r="158" customFormat="false" ht="15" hidden="false" customHeight="false" outlineLevel="0" collapsed="false">
      <c r="B158" s="8" t="n">
        <v>149</v>
      </c>
      <c r="C158" s="8" t="s">
        <v>461</v>
      </c>
      <c r="D158" s="12" t="n">
        <v>24887010</v>
      </c>
      <c r="E158" s="10" t="s">
        <v>10</v>
      </c>
      <c r="F158" s="11" t="s">
        <v>462</v>
      </c>
      <c r="G158" s="11" t="s">
        <v>463</v>
      </c>
    </row>
    <row r="159" customFormat="false" ht="15" hidden="false" customHeight="false" outlineLevel="0" collapsed="false">
      <c r="B159" s="8" t="n">
        <v>150</v>
      </c>
      <c r="C159" s="8" t="s">
        <v>464</v>
      </c>
      <c r="D159" s="12" t="n">
        <v>18994716</v>
      </c>
      <c r="E159" s="10" t="s">
        <v>20</v>
      </c>
      <c r="F159" s="11" t="s">
        <v>465</v>
      </c>
      <c r="G159" s="11" t="s">
        <v>466</v>
      </c>
    </row>
    <row r="160" customFormat="false" ht="15" hidden="false" customHeight="false" outlineLevel="0" collapsed="false">
      <c r="B160" s="8" t="n">
        <v>151</v>
      </c>
      <c r="C160" s="9" t="s">
        <v>467</v>
      </c>
      <c r="D160" s="9" t="s">
        <v>468</v>
      </c>
      <c r="E160" s="10" t="s">
        <v>20</v>
      </c>
      <c r="F160" s="11" t="s">
        <v>469</v>
      </c>
      <c r="G160" s="11" t="s">
        <v>470</v>
      </c>
    </row>
    <row r="161" customFormat="false" ht="15" hidden="false" customHeight="false" outlineLevel="0" collapsed="false">
      <c r="B161" s="8" t="n">
        <v>152</v>
      </c>
      <c r="C161" s="8" t="s">
        <v>471</v>
      </c>
      <c r="D161" s="12" t="n">
        <v>22954826</v>
      </c>
      <c r="E161" s="10" t="s">
        <v>20</v>
      </c>
      <c r="F161" s="11" t="s">
        <v>472</v>
      </c>
      <c r="G161" s="11" t="s">
        <v>473</v>
      </c>
    </row>
    <row r="162" customFormat="false" ht="15" hidden="false" customHeight="false" outlineLevel="0" collapsed="false">
      <c r="B162" s="8" t="n">
        <v>153</v>
      </c>
      <c r="C162" s="8" t="s">
        <v>474</v>
      </c>
      <c r="D162" s="12" t="n">
        <v>9967993</v>
      </c>
      <c r="E162" s="8" t="s">
        <v>10</v>
      </c>
      <c r="F162" s="8"/>
      <c r="G162" s="8"/>
    </row>
    <row r="163" customFormat="false" ht="15" hidden="false" customHeight="false" outlineLevel="0" collapsed="false">
      <c r="B163" s="8" t="n">
        <v>154</v>
      </c>
      <c r="C163" s="9" t="s">
        <v>475</v>
      </c>
      <c r="D163" s="9" t="s">
        <v>476</v>
      </c>
      <c r="E163" s="10" t="s">
        <v>10</v>
      </c>
      <c r="F163" s="11" t="s">
        <v>477</v>
      </c>
      <c r="G163" s="11" t="s">
        <v>478</v>
      </c>
    </row>
    <row r="164" customFormat="false" ht="15" hidden="false" customHeight="false" outlineLevel="0" collapsed="false">
      <c r="B164" s="8" t="n">
        <v>155</v>
      </c>
      <c r="C164" s="8" t="s">
        <v>479</v>
      </c>
      <c r="D164" s="12" t="n">
        <v>21100048</v>
      </c>
      <c r="E164" s="10" t="s">
        <v>20</v>
      </c>
      <c r="F164" s="11" t="s">
        <v>480</v>
      </c>
      <c r="G164" s="11" t="s">
        <v>481</v>
      </c>
    </row>
    <row r="165" customFormat="false" ht="15" hidden="false" customHeight="false" outlineLevel="0" collapsed="false">
      <c r="B165" s="8" t="n">
        <v>156</v>
      </c>
      <c r="C165" s="8" t="s">
        <v>482</v>
      </c>
      <c r="D165" s="12" t="n">
        <v>17305089</v>
      </c>
      <c r="E165" s="10" t="s">
        <v>20</v>
      </c>
      <c r="F165" s="11"/>
      <c r="G165" s="11" t="s">
        <v>483</v>
      </c>
    </row>
    <row r="166" customFormat="false" ht="15" hidden="false" customHeight="false" outlineLevel="0" collapsed="false">
      <c r="B166" s="8" t="n">
        <v>157</v>
      </c>
      <c r="C166" s="9" t="s">
        <v>484</v>
      </c>
      <c r="D166" s="9" t="s">
        <v>485</v>
      </c>
      <c r="E166" s="10" t="s">
        <v>20</v>
      </c>
      <c r="F166" s="11" t="s">
        <v>486</v>
      </c>
      <c r="G166" s="11" t="s">
        <v>487</v>
      </c>
    </row>
    <row r="167" customFormat="false" ht="15" hidden="false" customHeight="false" outlineLevel="0" collapsed="false">
      <c r="B167" s="8" t="n">
        <v>158</v>
      </c>
      <c r="C167" s="8" t="s">
        <v>488</v>
      </c>
      <c r="D167" s="12" t="n">
        <v>23526842</v>
      </c>
      <c r="E167" s="10" t="s">
        <v>20</v>
      </c>
      <c r="F167" s="11" t="s">
        <v>489</v>
      </c>
      <c r="G167" s="11" t="s">
        <v>490</v>
      </c>
    </row>
    <row r="168" customFormat="false" ht="15" hidden="false" customHeight="false" outlineLevel="0" collapsed="false">
      <c r="B168" s="8" t="n">
        <v>159</v>
      </c>
      <c r="C168" s="9" t="s">
        <v>491</v>
      </c>
      <c r="D168" s="9" t="s">
        <v>492</v>
      </c>
      <c r="E168" s="10" t="s">
        <v>20</v>
      </c>
      <c r="F168" s="11" t="s">
        <v>493</v>
      </c>
      <c r="G168" s="11" t="s">
        <v>494</v>
      </c>
    </row>
    <row r="169" customFormat="false" ht="15" hidden="false" customHeight="false" outlineLevel="0" collapsed="false">
      <c r="B169" s="8" t="n">
        <v>160</v>
      </c>
      <c r="C169" s="8" t="s">
        <v>495</v>
      </c>
      <c r="D169" s="12" t="n">
        <v>20491539</v>
      </c>
      <c r="E169" s="10" t="s">
        <v>10</v>
      </c>
      <c r="F169" s="11" t="s">
        <v>496</v>
      </c>
      <c r="G169" s="11" t="s">
        <v>497</v>
      </c>
    </row>
    <row r="170" customFormat="false" ht="15" hidden="false" customHeight="false" outlineLevel="0" collapsed="false">
      <c r="B170" s="8" t="n">
        <v>161</v>
      </c>
      <c r="C170" s="8" t="s">
        <v>498</v>
      </c>
      <c r="D170" s="12" t="n">
        <v>21194173</v>
      </c>
      <c r="E170" s="10" t="s">
        <v>10</v>
      </c>
      <c r="F170" s="11" t="s">
        <v>499</v>
      </c>
      <c r="G170" s="11" t="s">
        <v>500</v>
      </c>
    </row>
    <row r="171" customFormat="false" ht="15" hidden="false" customHeight="false" outlineLevel="0" collapsed="false">
      <c r="B171" s="8" t="n">
        <v>162</v>
      </c>
      <c r="C171" s="9" t="s">
        <v>501</v>
      </c>
      <c r="D171" s="9" t="s">
        <v>502</v>
      </c>
      <c r="E171" s="10" t="s">
        <v>10</v>
      </c>
      <c r="F171" s="11" t="s">
        <v>503</v>
      </c>
      <c r="G171" s="11" t="s">
        <v>504</v>
      </c>
    </row>
    <row r="172" customFormat="false" ht="15" hidden="false" customHeight="false" outlineLevel="0" collapsed="false">
      <c r="B172" s="8" t="n">
        <v>163</v>
      </c>
      <c r="C172" s="8" t="s">
        <v>505</v>
      </c>
      <c r="D172" s="12" t="n">
        <v>20965648</v>
      </c>
      <c r="E172" s="10" t="s">
        <v>10</v>
      </c>
      <c r="F172" s="11" t="s">
        <v>506</v>
      </c>
      <c r="G172" s="11" t="s">
        <v>507</v>
      </c>
    </row>
    <row r="173" customFormat="false" ht="15" hidden="false" customHeight="false" outlineLevel="0" collapsed="false">
      <c r="B173" s="8" t="n">
        <v>164</v>
      </c>
      <c r="C173" s="8" t="s">
        <v>508</v>
      </c>
      <c r="D173" s="12" t="n">
        <v>18756718</v>
      </c>
      <c r="E173" s="13" t="s">
        <v>10</v>
      </c>
      <c r="F173" s="14" t="s">
        <v>509</v>
      </c>
      <c r="G173" s="14" t="s">
        <v>510</v>
      </c>
    </row>
    <row r="174" customFormat="false" ht="15" hidden="false" customHeight="false" outlineLevel="0" collapsed="false">
      <c r="B174" s="8" t="n">
        <v>165</v>
      </c>
      <c r="C174" s="9" t="s">
        <v>511</v>
      </c>
      <c r="D174" s="9" t="s">
        <v>512</v>
      </c>
      <c r="E174" s="13" t="s">
        <v>10</v>
      </c>
      <c r="F174" s="14" t="s">
        <v>513</v>
      </c>
      <c r="G174" s="14" t="s">
        <v>514</v>
      </c>
    </row>
    <row r="175" customFormat="false" ht="15" hidden="false" customHeight="false" outlineLevel="0" collapsed="false">
      <c r="B175" s="8" t="n">
        <v>166</v>
      </c>
      <c r="C175" s="8" t="s">
        <v>515</v>
      </c>
      <c r="D175" s="12" t="n">
        <v>21470666</v>
      </c>
      <c r="E175" s="10" t="s">
        <v>20</v>
      </c>
      <c r="F175" s="11" t="s">
        <v>516</v>
      </c>
      <c r="G175" s="11" t="s">
        <v>517</v>
      </c>
    </row>
    <row r="176" customFormat="false" ht="15" hidden="false" customHeight="false" outlineLevel="0" collapsed="false">
      <c r="B176" s="8" t="n">
        <v>167</v>
      </c>
      <c r="C176" s="8" t="s">
        <v>518</v>
      </c>
      <c r="D176" s="12" t="n">
        <v>19434492</v>
      </c>
      <c r="E176" s="10" t="s">
        <v>10</v>
      </c>
      <c r="F176" s="11" t="s">
        <v>519</v>
      </c>
      <c r="G176" s="11" t="s">
        <v>520</v>
      </c>
    </row>
    <row r="177" customFormat="false" ht="15" hidden="false" customHeight="false" outlineLevel="0" collapsed="false">
      <c r="B177" s="8" t="n">
        <v>168</v>
      </c>
      <c r="C177" s="8" t="s">
        <v>521</v>
      </c>
      <c r="D177" s="12" t="n">
        <v>23616692</v>
      </c>
      <c r="E177" s="13" t="s">
        <v>20</v>
      </c>
      <c r="F177" s="14" t="s">
        <v>522</v>
      </c>
      <c r="G177" s="14" t="s">
        <v>523</v>
      </c>
    </row>
    <row r="178" customFormat="false" ht="15" hidden="false" customHeight="false" outlineLevel="0" collapsed="false">
      <c r="B178" s="8" t="n">
        <v>169</v>
      </c>
      <c r="C178" s="8" t="s">
        <v>524</v>
      </c>
      <c r="D178" s="12" t="n">
        <v>17709175</v>
      </c>
      <c r="E178" s="10" t="s">
        <v>20</v>
      </c>
      <c r="F178" s="11" t="s">
        <v>525</v>
      </c>
      <c r="G178" s="11" t="s">
        <v>526</v>
      </c>
    </row>
    <row r="179" customFormat="false" ht="15" hidden="false" customHeight="false" outlineLevel="0" collapsed="false">
      <c r="B179" s="8" t="n">
        <v>170</v>
      </c>
      <c r="C179" s="8" t="s">
        <v>527</v>
      </c>
      <c r="D179" s="12" t="n">
        <v>21503696</v>
      </c>
      <c r="E179" s="10" t="s">
        <v>10</v>
      </c>
      <c r="F179" s="11" t="s">
        <v>528</v>
      </c>
      <c r="G179" s="11" t="s">
        <v>529</v>
      </c>
    </row>
    <row r="180" customFormat="false" ht="15" hidden="false" customHeight="false" outlineLevel="0" collapsed="false">
      <c r="B180" s="8" t="n">
        <v>171</v>
      </c>
      <c r="C180" s="8" t="s">
        <v>530</v>
      </c>
      <c r="D180" s="12" t="n">
        <v>24860582</v>
      </c>
      <c r="E180" s="10" t="s">
        <v>20</v>
      </c>
      <c r="F180" s="11"/>
      <c r="G180" s="11" t="s">
        <v>531</v>
      </c>
    </row>
    <row r="181" customFormat="false" ht="15" hidden="false" customHeight="false" outlineLevel="0" collapsed="false">
      <c r="B181" s="8" t="n">
        <v>172</v>
      </c>
      <c r="C181" s="8" t="s">
        <v>532</v>
      </c>
      <c r="D181" s="12" t="n">
        <v>19796204</v>
      </c>
      <c r="E181" s="10" t="s">
        <v>10</v>
      </c>
      <c r="F181" s="11" t="s">
        <v>533</v>
      </c>
      <c r="G181" s="11" t="s">
        <v>534</v>
      </c>
    </row>
    <row r="182" customFormat="false" ht="15" hidden="false" customHeight="false" outlineLevel="0" collapsed="false">
      <c r="B182" s="8" t="n">
        <v>173</v>
      </c>
      <c r="C182" s="8" t="s">
        <v>535</v>
      </c>
      <c r="D182" s="12" t="n">
        <v>20537646</v>
      </c>
      <c r="E182" s="10" t="s">
        <v>10</v>
      </c>
      <c r="F182" s="11" t="s">
        <v>536</v>
      </c>
      <c r="G182" s="11" t="s">
        <v>537</v>
      </c>
    </row>
    <row r="183" customFormat="false" ht="15" hidden="false" customHeight="false" outlineLevel="0" collapsed="false">
      <c r="B183" s="8" t="n">
        <v>174</v>
      </c>
      <c r="C183" s="8" t="s">
        <v>538</v>
      </c>
      <c r="D183" s="12" t="n">
        <v>25175626</v>
      </c>
      <c r="E183" s="10" t="s">
        <v>10</v>
      </c>
      <c r="F183" s="11" t="s">
        <v>539</v>
      </c>
      <c r="G183" s="11" t="s">
        <v>540</v>
      </c>
    </row>
    <row r="184" customFormat="false" ht="15" hidden="false" customHeight="false" outlineLevel="0" collapsed="false">
      <c r="B184" s="8" t="n">
        <v>175</v>
      </c>
      <c r="C184" s="9" t="s">
        <v>541</v>
      </c>
      <c r="D184" s="9" t="s">
        <v>542</v>
      </c>
      <c r="E184" s="10" t="s">
        <v>10</v>
      </c>
      <c r="F184" s="11" t="s">
        <v>543</v>
      </c>
      <c r="G184" s="11" t="s">
        <v>544</v>
      </c>
    </row>
    <row r="185" customFormat="false" ht="15" hidden="false" customHeight="false" outlineLevel="0" collapsed="false">
      <c r="B185" s="8" t="n">
        <v>176</v>
      </c>
      <c r="C185" s="8" t="s">
        <v>545</v>
      </c>
      <c r="D185" s="12" t="n">
        <v>21667193</v>
      </c>
      <c r="E185" s="10" t="s">
        <v>20</v>
      </c>
      <c r="F185" s="11" t="s">
        <v>546</v>
      </c>
      <c r="G185" s="11" t="s">
        <v>547</v>
      </c>
    </row>
    <row r="186" customFormat="false" ht="15" hidden="false" customHeight="false" outlineLevel="0" collapsed="false">
      <c r="B186" s="8" t="n">
        <v>177</v>
      </c>
      <c r="C186" s="8" t="s">
        <v>548</v>
      </c>
      <c r="D186" s="12" t="n">
        <v>20466807</v>
      </c>
      <c r="E186" s="10" t="s">
        <v>10</v>
      </c>
      <c r="F186" s="11" t="s">
        <v>549</v>
      </c>
      <c r="G186" s="11" t="s">
        <v>550</v>
      </c>
    </row>
    <row r="187" customFormat="false" ht="15" hidden="false" customHeight="false" outlineLevel="0" collapsed="false">
      <c r="B187" s="8" t="n">
        <v>178</v>
      </c>
      <c r="C187" s="9" t="s">
        <v>551</v>
      </c>
      <c r="D187" s="9" t="s">
        <v>552</v>
      </c>
      <c r="E187" s="10" t="s">
        <v>20</v>
      </c>
      <c r="F187" s="11" t="s">
        <v>553</v>
      </c>
      <c r="G187" s="11" t="s">
        <v>554</v>
      </c>
    </row>
    <row r="188" customFormat="false" ht="15" hidden="false" customHeight="false" outlineLevel="0" collapsed="false">
      <c r="B188" s="8" t="n">
        <v>179</v>
      </c>
      <c r="C188" s="8" t="s">
        <v>555</v>
      </c>
      <c r="D188" s="12" t="n">
        <v>21173290</v>
      </c>
      <c r="E188" s="10" t="s">
        <v>20</v>
      </c>
      <c r="F188" s="11" t="s">
        <v>556</v>
      </c>
      <c r="G188" s="11" t="s">
        <v>557</v>
      </c>
    </row>
    <row r="189" customFormat="false" ht="15" hidden="false" customHeight="false" outlineLevel="0" collapsed="false">
      <c r="B189" s="8" t="n">
        <v>180</v>
      </c>
      <c r="C189" s="8" t="s">
        <v>558</v>
      </c>
      <c r="D189" s="12" t="n">
        <v>25056155</v>
      </c>
      <c r="E189" s="10" t="s">
        <v>10</v>
      </c>
      <c r="F189" s="11" t="s">
        <v>559</v>
      </c>
      <c r="G189" s="11" t="s">
        <v>560</v>
      </c>
    </row>
    <row r="190" customFormat="false" ht="15" hidden="false" customHeight="false" outlineLevel="0" collapsed="false">
      <c r="B190" s="8" t="n">
        <v>181</v>
      </c>
      <c r="C190" s="8" t="s">
        <v>561</v>
      </c>
      <c r="D190" s="12" t="n">
        <v>20253121</v>
      </c>
      <c r="E190" s="10" t="s">
        <v>20</v>
      </c>
      <c r="F190" s="11" t="s">
        <v>562</v>
      </c>
      <c r="G190" s="11" t="s">
        <v>563</v>
      </c>
    </row>
    <row r="191" customFormat="false" ht="15" hidden="false" customHeight="false" outlineLevel="0" collapsed="false">
      <c r="B191" s="8" t="n">
        <v>182</v>
      </c>
      <c r="C191" s="8" t="s">
        <v>564</v>
      </c>
      <c r="D191" s="12" t="n">
        <v>20903332</v>
      </c>
      <c r="E191" s="10" t="s">
        <v>10</v>
      </c>
      <c r="F191" s="11" t="s">
        <v>565</v>
      </c>
      <c r="G191" s="11" t="s">
        <v>566</v>
      </c>
    </row>
    <row r="192" customFormat="false" ht="15" hidden="false" customHeight="false" outlineLevel="0" collapsed="false">
      <c r="B192" s="8" t="n">
        <v>183</v>
      </c>
      <c r="C192" s="8" t="s">
        <v>567</v>
      </c>
      <c r="D192" s="12" t="n">
        <v>18141293</v>
      </c>
      <c r="E192" s="10" t="s">
        <v>10</v>
      </c>
      <c r="F192" s="11" t="s">
        <v>568</v>
      </c>
      <c r="G192" s="11" t="s">
        <v>569</v>
      </c>
    </row>
    <row r="193" customFormat="false" ht="15" hidden="false" customHeight="false" outlineLevel="0" collapsed="false">
      <c r="B193" s="8" t="n">
        <v>184</v>
      </c>
      <c r="C193" s="9" t="s">
        <v>570</v>
      </c>
      <c r="D193" s="9" t="s">
        <v>571</v>
      </c>
      <c r="E193" s="10" t="s">
        <v>20</v>
      </c>
      <c r="F193" s="11" t="s">
        <v>572</v>
      </c>
      <c r="G193" s="11" t="s">
        <v>573</v>
      </c>
    </row>
    <row r="194" customFormat="false" ht="15" hidden="false" customHeight="false" outlineLevel="0" collapsed="false">
      <c r="B194" s="8" t="n">
        <v>185</v>
      </c>
      <c r="C194" s="8" t="s">
        <v>574</v>
      </c>
      <c r="D194" s="12" t="n">
        <v>19326273</v>
      </c>
      <c r="E194" s="10" t="s">
        <v>10</v>
      </c>
      <c r="F194" s="11" t="s">
        <v>575</v>
      </c>
      <c r="G194" s="11" t="s">
        <v>576</v>
      </c>
    </row>
    <row r="195" customFormat="false" ht="15" hidden="false" customHeight="false" outlineLevel="0" collapsed="false">
      <c r="B195" s="8" t="n">
        <v>186</v>
      </c>
      <c r="C195" s="8" t="s">
        <v>577</v>
      </c>
      <c r="D195" s="12" t="n">
        <v>19877598</v>
      </c>
      <c r="E195" s="10" t="s">
        <v>10</v>
      </c>
      <c r="F195" s="11" t="s">
        <v>578</v>
      </c>
      <c r="G195" s="11" t="s">
        <v>579</v>
      </c>
    </row>
    <row r="196" customFormat="false" ht="15" hidden="false" customHeight="false" outlineLevel="0" collapsed="false">
      <c r="B196" s="8" t="n">
        <v>187</v>
      </c>
      <c r="C196" s="8" t="s">
        <v>580</v>
      </c>
      <c r="D196" s="12" t="n">
        <v>17105885</v>
      </c>
      <c r="E196" s="10" t="s">
        <v>10</v>
      </c>
      <c r="F196" s="11" t="s">
        <v>581</v>
      </c>
      <c r="G196" s="11" t="s">
        <v>582</v>
      </c>
    </row>
    <row r="197" customFormat="false" ht="15" hidden="false" customHeight="false" outlineLevel="0" collapsed="false">
      <c r="B197" s="8" t="n">
        <v>188</v>
      </c>
      <c r="C197" s="8" t="s">
        <v>583</v>
      </c>
      <c r="D197" s="12" t="n">
        <v>24387825</v>
      </c>
      <c r="E197" s="10" t="s">
        <v>10</v>
      </c>
      <c r="F197" s="11" t="s">
        <v>584</v>
      </c>
      <c r="G197" s="11" t="s">
        <v>585</v>
      </c>
    </row>
    <row r="198" customFormat="false" ht="15" hidden="false" customHeight="false" outlineLevel="0" collapsed="false">
      <c r="B198" s="8" t="n">
        <v>189</v>
      </c>
      <c r="C198" s="8" t="s">
        <v>586</v>
      </c>
      <c r="D198" s="12" t="n">
        <v>23566174</v>
      </c>
      <c r="E198" s="10" t="s">
        <v>20</v>
      </c>
      <c r="F198" s="11" t="s">
        <v>587</v>
      </c>
      <c r="G198" s="11" t="s">
        <v>588</v>
      </c>
    </row>
    <row r="199" customFormat="false" ht="15" hidden="false" customHeight="false" outlineLevel="0" collapsed="false">
      <c r="B199" s="8" t="n">
        <v>190</v>
      </c>
      <c r="C199" s="8" t="s">
        <v>589</v>
      </c>
      <c r="D199" s="12" t="n">
        <v>14128470</v>
      </c>
      <c r="E199" s="10" t="s">
        <v>20</v>
      </c>
      <c r="F199" s="11" t="s">
        <v>590</v>
      </c>
      <c r="G199" s="11" t="s">
        <v>591</v>
      </c>
    </row>
    <row r="200" customFormat="false" ht="15" hidden="false" customHeight="false" outlineLevel="0" collapsed="false">
      <c r="B200" s="8" t="n">
        <v>191</v>
      </c>
      <c r="C200" s="8" t="s">
        <v>592</v>
      </c>
      <c r="D200" s="12" t="n">
        <v>20113340</v>
      </c>
      <c r="E200" s="10" t="s">
        <v>20</v>
      </c>
      <c r="F200" s="11" t="s">
        <v>593</v>
      </c>
      <c r="G200" s="11" t="s">
        <v>594</v>
      </c>
    </row>
    <row r="201" customFormat="false" ht="15" hidden="false" customHeight="false" outlineLevel="0" collapsed="false">
      <c r="B201" s="8" t="n">
        <v>192</v>
      </c>
      <c r="C201" s="8" t="s">
        <v>595</v>
      </c>
      <c r="D201" s="12" t="n">
        <v>23770288</v>
      </c>
      <c r="E201" s="10" t="s">
        <v>10</v>
      </c>
      <c r="F201" s="11" t="s">
        <v>596</v>
      </c>
      <c r="G201" s="11" t="s">
        <v>597</v>
      </c>
    </row>
    <row r="202" customFormat="false" ht="15" hidden="false" customHeight="false" outlineLevel="0" collapsed="false">
      <c r="B202" s="8" t="n">
        <v>193</v>
      </c>
      <c r="C202" s="9" t="s">
        <v>598</v>
      </c>
      <c r="D202" s="9" t="s">
        <v>599</v>
      </c>
      <c r="E202" s="10" t="s">
        <v>10</v>
      </c>
      <c r="F202" s="11" t="s">
        <v>600</v>
      </c>
      <c r="G202" s="11" t="s">
        <v>601</v>
      </c>
    </row>
    <row r="203" customFormat="false" ht="15" hidden="false" customHeight="false" outlineLevel="0" collapsed="false">
      <c r="B203" s="8" t="n">
        <v>194</v>
      </c>
      <c r="C203" s="9" t="s">
        <v>602</v>
      </c>
      <c r="D203" s="9" t="s">
        <v>603</v>
      </c>
      <c r="E203" s="10" t="s">
        <v>20</v>
      </c>
      <c r="F203" s="11"/>
      <c r="G203" s="11" t="s">
        <v>604</v>
      </c>
    </row>
    <row r="204" customFormat="false" ht="15" hidden="false" customHeight="false" outlineLevel="0" collapsed="false">
      <c r="B204" s="8" t="n">
        <v>195</v>
      </c>
      <c r="C204" s="9" t="s">
        <v>605</v>
      </c>
      <c r="D204" s="9" t="s">
        <v>606</v>
      </c>
      <c r="E204" s="10" t="s">
        <v>10</v>
      </c>
      <c r="F204" s="11" t="s">
        <v>607</v>
      </c>
      <c r="G204" s="11" t="s">
        <v>608</v>
      </c>
    </row>
    <row r="205" customFormat="false" ht="15" hidden="false" customHeight="false" outlineLevel="0" collapsed="false">
      <c r="B205" s="8" t="n">
        <v>196</v>
      </c>
      <c r="C205" s="8" t="s">
        <v>609</v>
      </c>
      <c r="D205" s="12" t="n">
        <v>20781124</v>
      </c>
      <c r="E205" s="13" t="s">
        <v>10</v>
      </c>
      <c r="F205" s="14" t="s">
        <v>610</v>
      </c>
      <c r="G205" s="14" t="s">
        <v>611</v>
      </c>
    </row>
    <row r="206" customFormat="false" ht="15" hidden="false" customHeight="false" outlineLevel="0" collapsed="false">
      <c r="B206" s="8" t="n">
        <v>197</v>
      </c>
      <c r="C206" s="8" t="s">
        <v>612</v>
      </c>
      <c r="D206" s="12" t="n">
        <v>19089948</v>
      </c>
      <c r="E206" s="10" t="s">
        <v>20</v>
      </c>
      <c r="F206" s="11" t="s">
        <v>613</v>
      </c>
      <c r="G206" s="11" t="s">
        <v>614</v>
      </c>
    </row>
    <row r="207" customFormat="false" ht="15" hidden="false" customHeight="false" outlineLevel="0" collapsed="false">
      <c r="B207" s="8" t="n">
        <v>198</v>
      </c>
      <c r="C207" s="9" t="s">
        <v>615</v>
      </c>
      <c r="D207" s="9" t="s">
        <v>616</v>
      </c>
      <c r="E207" s="10" t="s">
        <v>20</v>
      </c>
      <c r="F207" s="11" t="s">
        <v>617</v>
      </c>
      <c r="G207" s="11" t="s">
        <v>618</v>
      </c>
    </row>
    <row r="208" customFormat="false" ht="15" hidden="false" customHeight="false" outlineLevel="0" collapsed="false">
      <c r="B208" s="8" t="n">
        <v>199</v>
      </c>
      <c r="C208" s="8" t="s">
        <v>619</v>
      </c>
      <c r="D208" s="12" t="n">
        <v>20247153</v>
      </c>
      <c r="E208" s="10" t="s">
        <v>10</v>
      </c>
      <c r="F208" s="11" t="s">
        <v>620</v>
      </c>
      <c r="G208" s="11" t="s">
        <v>621</v>
      </c>
    </row>
    <row r="209" customFormat="false" ht="15" hidden="false" customHeight="false" outlineLevel="0" collapsed="false">
      <c r="B209" s="8" t="n">
        <v>200</v>
      </c>
      <c r="C209" s="8" t="s">
        <v>622</v>
      </c>
      <c r="D209" s="12" t="n">
        <v>24377320</v>
      </c>
      <c r="E209" s="10" t="s">
        <v>10</v>
      </c>
      <c r="F209" s="11" t="s">
        <v>623</v>
      </c>
      <c r="G209" s="11" t="s">
        <v>624</v>
      </c>
    </row>
    <row r="210" customFormat="false" ht="15" hidden="false" customHeight="false" outlineLevel="0" collapsed="false">
      <c r="B210" s="8" t="n">
        <v>201</v>
      </c>
      <c r="C210" s="8" t="s">
        <v>625</v>
      </c>
      <c r="D210" s="12" t="n">
        <v>21346322</v>
      </c>
      <c r="E210" s="10" t="s">
        <v>10</v>
      </c>
      <c r="F210" s="11" t="s">
        <v>626</v>
      </c>
      <c r="G210" s="11" t="s">
        <v>627</v>
      </c>
    </row>
    <row r="211" customFormat="false" ht="15" hidden="false" customHeight="false" outlineLevel="0" collapsed="false">
      <c r="B211" s="8" t="n">
        <v>202</v>
      </c>
      <c r="C211" s="8" t="s">
        <v>628</v>
      </c>
      <c r="D211" s="12" t="n">
        <v>21561557</v>
      </c>
      <c r="E211" s="10" t="s">
        <v>20</v>
      </c>
      <c r="F211" s="11" t="s">
        <v>629</v>
      </c>
      <c r="G211" s="11" t="s">
        <v>630</v>
      </c>
    </row>
    <row r="212" customFormat="false" ht="15" hidden="false" customHeight="false" outlineLevel="0" collapsed="false">
      <c r="B212" s="8" t="n">
        <v>203</v>
      </c>
      <c r="C212" s="8" t="s">
        <v>631</v>
      </c>
      <c r="D212" s="12" t="n">
        <v>24178146</v>
      </c>
      <c r="E212" s="13" t="s">
        <v>20</v>
      </c>
      <c r="F212" s="14"/>
      <c r="G212" s="14" t="s">
        <v>632</v>
      </c>
    </row>
    <row r="213" customFormat="false" ht="15" hidden="false" customHeight="false" outlineLevel="0" collapsed="false">
      <c r="B213" s="8" t="n">
        <v>204</v>
      </c>
      <c r="C213" s="8" t="s">
        <v>633</v>
      </c>
      <c r="D213" s="12" t="n">
        <v>20673550</v>
      </c>
      <c r="E213" s="10" t="s">
        <v>10</v>
      </c>
      <c r="F213" s="11"/>
      <c r="G213" s="11" t="s">
        <v>634</v>
      </c>
    </row>
    <row r="214" customFormat="false" ht="15" hidden="false" customHeight="false" outlineLevel="0" collapsed="false">
      <c r="B214" s="8" t="n">
        <v>205</v>
      </c>
      <c r="C214" s="8" t="s">
        <v>635</v>
      </c>
      <c r="D214" s="12" t="n">
        <v>23597977</v>
      </c>
      <c r="E214" s="10" t="s">
        <v>10</v>
      </c>
      <c r="F214" s="11" t="s">
        <v>636</v>
      </c>
      <c r="G214" s="11" t="s">
        <v>637</v>
      </c>
    </row>
    <row r="215" customFormat="false" ht="15" hidden="false" customHeight="false" outlineLevel="0" collapsed="false">
      <c r="B215" s="8" t="n">
        <v>206</v>
      </c>
      <c r="C215" s="8" t="s">
        <v>638</v>
      </c>
      <c r="D215" s="12" t="n">
        <v>17248403</v>
      </c>
      <c r="E215" s="10" t="s">
        <v>10</v>
      </c>
      <c r="F215" s="11"/>
      <c r="G215" s="11" t="s">
        <v>639</v>
      </c>
    </row>
    <row r="216" customFormat="false" ht="15" hidden="false" customHeight="false" outlineLevel="0" collapsed="false">
      <c r="B216" s="8" t="n">
        <v>207</v>
      </c>
      <c r="C216" s="8" t="s">
        <v>640</v>
      </c>
      <c r="D216" s="12" t="n">
        <v>25442968</v>
      </c>
      <c r="E216" s="10" t="s">
        <v>10</v>
      </c>
      <c r="F216" s="11" t="s">
        <v>641</v>
      </c>
      <c r="G216" s="11" t="s">
        <v>642</v>
      </c>
    </row>
    <row r="217" customFormat="false" ht="15" hidden="false" customHeight="false" outlineLevel="0" collapsed="false">
      <c r="B217" s="8" t="n">
        <v>208</v>
      </c>
      <c r="C217" s="8" t="s">
        <v>643</v>
      </c>
      <c r="D217" s="12" t="n">
        <v>19272339</v>
      </c>
      <c r="E217" s="8" t="s">
        <v>20</v>
      </c>
      <c r="F217" s="8"/>
      <c r="G217" s="8"/>
    </row>
    <row r="218" customFormat="false" ht="15" hidden="false" customHeight="false" outlineLevel="0" collapsed="false">
      <c r="B218" s="8" t="n">
        <v>209</v>
      </c>
      <c r="C218" s="8" t="s">
        <v>644</v>
      </c>
      <c r="D218" s="12" t="n">
        <v>25108859</v>
      </c>
      <c r="E218" s="10" t="s">
        <v>20</v>
      </c>
      <c r="F218" s="11" t="s">
        <v>645</v>
      </c>
      <c r="G218" s="11" t="s">
        <v>646</v>
      </c>
    </row>
    <row r="219" customFormat="false" ht="15" hidden="false" customHeight="false" outlineLevel="0" collapsed="false">
      <c r="B219" s="8" t="n">
        <v>210</v>
      </c>
      <c r="C219" s="8" t="s">
        <v>647</v>
      </c>
      <c r="D219" s="12" t="n">
        <v>20538200</v>
      </c>
      <c r="E219" s="13" t="s">
        <v>10</v>
      </c>
      <c r="F219" s="14" t="s">
        <v>648</v>
      </c>
      <c r="G219" s="14" t="s">
        <v>649</v>
      </c>
    </row>
    <row r="220" customFormat="false" ht="15" hidden="false" customHeight="false" outlineLevel="0" collapsed="false">
      <c r="B220" s="8" t="n">
        <v>211</v>
      </c>
      <c r="C220" s="8" t="s">
        <v>650</v>
      </c>
      <c r="D220" s="12" t="n">
        <v>21290137</v>
      </c>
      <c r="E220" s="10" t="s">
        <v>10</v>
      </c>
      <c r="F220" s="11"/>
      <c r="G220" s="11" t="s">
        <v>651</v>
      </c>
    </row>
    <row r="221" customFormat="false" ht="15" hidden="false" customHeight="false" outlineLevel="0" collapsed="false">
      <c r="B221" s="8" t="n">
        <v>212</v>
      </c>
      <c r="C221" s="8" t="s">
        <v>652</v>
      </c>
      <c r="D221" s="12" t="n">
        <v>19277902</v>
      </c>
      <c r="E221" s="10" t="s">
        <v>10</v>
      </c>
      <c r="F221" s="11" t="s">
        <v>653</v>
      </c>
      <c r="G221" s="11" t="s">
        <v>654</v>
      </c>
    </row>
    <row r="222" customFormat="false" ht="15" hidden="false" customHeight="false" outlineLevel="0" collapsed="false">
      <c r="B222" s="8" t="n">
        <v>213</v>
      </c>
      <c r="C222" s="8" t="s">
        <v>655</v>
      </c>
      <c r="D222" s="12" t="n">
        <v>20565767</v>
      </c>
      <c r="E222" s="10" t="s">
        <v>10</v>
      </c>
      <c r="F222" s="11" t="s">
        <v>656</v>
      </c>
      <c r="G222" s="11" t="s">
        <v>657</v>
      </c>
    </row>
    <row r="223" customFormat="false" ht="15" hidden="false" customHeight="false" outlineLevel="0" collapsed="false">
      <c r="B223" s="8" t="n">
        <v>214</v>
      </c>
      <c r="C223" s="9" t="s">
        <v>658</v>
      </c>
      <c r="D223" s="9" t="s">
        <v>659</v>
      </c>
      <c r="E223" s="10" t="s">
        <v>10</v>
      </c>
      <c r="F223" s="11" t="s">
        <v>660</v>
      </c>
      <c r="G223" s="11" t="s">
        <v>661</v>
      </c>
    </row>
    <row r="224" customFormat="false" ht="15" hidden="false" customHeight="false" outlineLevel="0" collapsed="false">
      <c r="B224" s="8" t="n">
        <v>215</v>
      </c>
      <c r="C224" s="8" t="s">
        <v>662</v>
      </c>
      <c r="D224" s="12" t="n">
        <v>21632082</v>
      </c>
      <c r="E224" s="10" t="s">
        <v>20</v>
      </c>
      <c r="F224" s="11" t="s">
        <v>663</v>
      </c>
      <c r="G224" s="11" t="s">
        <v>664</v>
      </c>
    </row>
    <row r="225" customFormat="false" ht="15" hidden="false" customHeight="false" outlineLevel="0" collapsed="false">
      <c r="B225" s="8" t="n">
        <v>216</v>
      </c>
      <c r="C225" s="8" t="s">
        <v>665</v>
      </c>
      <c r="D225" s="12" t="n">
        <v>21286351</v>
      </c>
      <c r="E225" s="10" t="s">
        <v>10</v>
      </c>
      <c r="F225" s="11" t="s">
        <v>666</v>
      </c>
      <c r="G225" s="11" t="s">
        <v>667</v>
      </c>
    </row>
    <row r="226" customFormat="false" ht="15" hidden="false" customHeight="false" outlineLevel="0" collapsed="false">
      <c r="B226" s="8" t="n">
        <v>217</v>
      </c>
      <c r="C226" s="8" t="s">
        <v>668</v>
      </c>
      <c r="D226" s="12" t="n">
        <v>31754745</v>
      </c>
      <c r="E226" s="10" t="s">
        <v>20</v>
      </c>
      <c r="F226" s="11" t="s">
        <v>669</v>
      </c>
      <c r="G226" s="11" t="s">
        <v>670</v>
      </c>
    </row>
    <row r="227" customFormat="false" ht="15" hidden="false" customHeight="false" outlineLevel="0" collapsed="false">
      <c r="B227" s="8" t="n">
        <v>218</v>
      </c>
      <c r="C227" s="8" t="s">
        <v>671</v>
      </c>
      <c r="D227" s="12" t="n">
        <v>83764292</v>
      </c>
      <c r="E227" s="10" t="s">
        <v>10</v>
      </c>
      <c r="F227" s="11"/>
      <c r="G227" s="11" t="s">
        <v>672</v>
      </c>
    </row>
    <row r="228" customFormat="false" ht="15" hidden="false" customHeight="false" outlineLevel="0" collapsed="false">
      <c r="B228" s="8" t="n">
        <v>219</v>
      </c>
      <c r="C228" s="8" t="s">
        <v>673</v>
      </c>
      <c r="D228" s="12" t="n">
        <v>18864954</v>
      </c>
      <c r="E228" s="10" t="s">
        <v>10</v>
      </c>
      <c r="F228" s="11" t="s">
        <v>674</v>
      </c>
      <c r="G228" s="11" t="s">
        <v>675</v>
      </c>
    </row>
    <row r="229" customFormat="false" ht="15" hidden="false" customHeight="false" outlineLevel="0" collapsed="false">
      <c r="B229" s="8" t="n">
        <v>220</v>
      </c>
      <c r="C229" s="8" t="s">
        <v>676</v>
      </c>
      <c r="D229" s="12" t="n">
        <v>21149225</v>
      </c>
      <c r="E229" s="10" t="s">
        <v>20</v>
      </c>
      <c r="F229" s="11" t="s">
        <v>677</v>
      </c>
      <c r="G229" s="11" t="s">
        <v>678</v>
      </c>
    </row>
    <row r="230" customFormat="false" ht="15" hidden="false" customHeight="false" outlineLevel="0" collapsed="false">
      <c r="B230" s="8" t="n">
        <v>221</v>
      </c>
      <c r="C230" s="8" t="s">
        <v>679</v>
      </c>
      <c r="D230" s="12" t="n">
        <v>20766618</v>
      </c>
      <c r="E230" s="10" t="s">
        <v>20</v>
      </c>
      <c r="F230" s="11" t="s">
        <v>680</v>
      </c>
      <c r="G230" s="11" t="s">
        <v>681</v>
      </c>
    </row>
    <row r="231" customFormat="false" ht="15" hidden="false" customHeight="false" outlineLevel="0" collapsed="false">
      <c r="B231" s="8" t="n">
        <v>222</v>
      </c>
      <c r="C231" s="9" t="s">
        <v>682</v>
      </c>
      <c r="D231" s="9" t="s">
        <v>683</v>
      </c>
      <c r="E231" s="10" t="s">
        <v>20</v>
      </c>
      <c r="F231" s="11" t="s">
        <v>684</v>
      </c>
      <c r="G231" s="11" t="s">
        <v>685</v>
      </c>
    </row>
    <row r="232" customFormat="false" ht="15" hidden="false" customHeight="false" outlineLevel="0" collapsed="false">
      <c r="B232" s="8" t="n">
        <v>223</v>
      </c>
      <c r="C232" s="9" t="s">
        <v>686</v>
      </c>
      <c r="D232" s="9" t="s">
        <v>687</v>
      </c>
      <c r="E232" s="10" t="s">
        <v>10</v>
      </c>
      <c r="F232" s="11"/>
      <c r="G232" s="11" t="s">
        <v>688</v>
      </c>
    </row>
    <row r="233" customFormat="false" ht="15" hidden="false" customHeight="false" outlineLevel="0" collapsed="false">
      <c r="B233" s="8" t="n">
        <v>224</v>
      </c>
      <c r="C233" s="8" t="s">
        <v>689</v>
      </c>
      <c r="D233" s="12" t="n">
        <v>19320959</v>
      </c>
      <c r="E233" s="10" t="s">
        <v>20</v>
      </c>
      <c r="F233" s="11" t="s">
        <v>690</v>
      </c>
      <c r="G233" s="11" t="s">
        <v>691</v>
      </c>
    </row>
    <row r="234" customFormat="false" ht="15" hidden="false" customHeight="false" outlineLevel="0" collapsed="false">
      <c r="B234" s="8" t="n">
        <v>225</v>
      </c>
      <c r="C234" s="8" t="s">
        <v>692</v>
      </c>
      <c r="D234" s="12" t="n">
        <v>23548941</v>
      </c>
      <c r="E234" s="10" t="s">
        <v>20</v>
      </c>
      <c r="F234" s="11"/>
      <c r="G234" s="11" t="s">
        <v>693</v>
      </c>
    </row>
    <row r="235" customFormat="false" ht="15" hidden="false" customHeight="false" outlineLevel="0" collapsed="false">
      <c r="B235" s="8" t="n">
        <v>226</v>
      </c>
      <c r="C235" s="8" t="s">
        <v>694</v>
      </c>
      <c r="D235" s="12" t="n">
        <v>17652040</v>
      </c>
      <c r="E235" s="10" t="s">
        <v>20</v>
      </c>
      <c r="F235" s="11"/>
      <c r="G235" s="11"/>
    </row>
    <row r="236" customFormat="false" ht="15" hidden="false" customHeight="false" outlineLevel="0" collapsed="false">
      <c r="B236" s="8" t="n">
        <v>227</v>
      </c>
      <c r="C236" s="8" t="s">
        <v>695</v>
      </c>
      <c r="D236" s="12" t="n">
        <v>22626100</v>
      </c>
      <c r="E236" s="10" t="s">
        <v>20</v>
      </c>
      <c r="F236" s="11" t="s">
        <v>696</v>
      </c>
      <c r="G236" s="11" t="s">
        <v>697</v>
      </c>
    </row>
    <row r="237" customFormat="false" ht="15" hidden="false" customHeight="false" outlineLevel="0" collapsed="false">
      <c r="B237" s="8" t="n">
        <v>228</v>
      </c>
      <c r="C237" s="8" t="s">
        <v>698</v>
      </c>
      <c r="D237" s="12" t="n">
        <v>20132448</v>
      </c>
      <c r="E237" s="10" t="s">
        <v>20</v>
      </c>
      <c r="F237" s="11" t="s">
        <v>699</v>
      </c>
      <c r="G237" s="11" t="s">
        <v>700</v>
      </c>
    </row>
    <row r="238" customFormat="false" ht="15" hidden="false" customHeight="false" outlineLevel="0" collapsed="false">
      <c r="B238" s="8" t="n">
        <v>229</v>
      </c>
      <c r="C238" s="8" t="s">
        <v>701</v>
      </c>
      <c r="D238" s="12" t="n">
        <v>19606702</v>
      </c>
      <c r="E238" s="13" t="s">
        <v>10</v>
      </c>
      <c r="F238" s="14" t="s">
        <v>702</v>
      </c>
      <c r="G238" s="14" t="s">
        <v>703</v>
      </c>
    </row>
    <row r="239" customFormat="false" ht="15" hidden="false" customHeight="false" outlineLevel="0" collapsed="false">
      <c r="B239" s="8" t="n">
        <v>230</v>
      </c>
      <c r="C239" s="9" t="s">
        <v>704</v>
      </c>
      <c r="D239" s="9" t="s">
        <v>705</v>
      </c>
      <c r="E239" s="13" t="s">
        <v>10</v>
      </c>
      <c r="F239" s="14" t="s">
        <v>706</v>
      </c>
      <c r="G239" s="14" t="s">
        <v>707</v>
      </c>
    </row>
    <row r="240" customFormat="false" ht="15" hidden="false" customHeight="false" outlineLevel="0" collapsed="false">
      <c r="B240" s="8" t="n">
        <v>231</v>
      </c>
      <c r="C240" s="8" t="s">
        <v>708</v>
      </c>
      <c r="D240" s="12" t="n">
        <v>21392578</v>
      </c>
      <c r="E240" s="10" t="s">
        <v>10</v>
      </c>
      <c r="F240" s="11" t="s">
        <v>709</v>
      </c>
      <c r="G240" s="11" t="s">
        <v>710</v>
      </c>
    </row>
    <row r="241" customFormat="false" ht="15" hidden="false" customHeight="false" outlineLevel="0" collapsed="false">
      <c r="B241" s="8" t="n">
        <v>232</v>
      </c>
      <c r="C241" s="8" t="s">
        <v>711</v>
      </c>
      <c r="D241" s="12" t="n">
        <v>24906459</v>
      </c>
      <c r="E241" s="10" t="s">
        <v>10</v>
      </c>
      <c r="F241" s="11" t="s">
        <v>712</v>
      </c>
      <c r="G241" s="11" t="s">
        <v>713</v>
      </c>
    </row>
    <row r="242" customFormat="false" ht="15" hidden="false" customHeight="false" outlineLevel="0" collapsed="false">
      <c r="B242" s="8" t="n">
        <v>233</v>
      </c>
      <c r="C242" s="8" t="s">
        <v>714</v>
      </c>
      <c r="D242" s="12" t="n">
        <v>25368198</v>
      </c>
      <c r="E242" s="10" t="s">
        <v>10</v>
      </c>
      <c r="F242" s="11" t="s">
        <v>715</v>
      </c>
      <c r="G242" s="11" t="s">
        <v>716</v>
      </c>
    </row>
    <row r="243" customFormat="false" ht="15" hidden="false" customHeight="false" outlineLevel="0" collapsed="false">
      <c r="B243" s="8" t="n">
        <v>234</v>
      </c>
      <c r="C243" s="8" t="s">
        <v>717</v>
      </c>
      <c r="D243" s="12" t="n">
        <v>19516875</v>
      </c>
      <c r="E243" s="13" t="s">
        <v>10</v>
      </c>
      <c r="F243" s="14"/>
      <c r="G243" s="14" t="s">
        <v>718</v>
      </c>
    </row>
    <row r="244" customFormat="false" ht="15" hidden="false" customHeight="false" outlineLevel="0" collapsed="false">
      <c r="B244" s="8" t="n">
        <v>235</v>
      </c>
      <c r="C244" s="8" t="s">
        <v>719</v>
      </c>
      <c r="D244" s="12" t="n">
        <v>19199273</v>
      </c>
      <c r="E244" s="10" t="s">
        <v>10</v>
      </c>
      <c r="F244" s="11" t="s">
        <v>720</v>
      </c>
      <c r="G244" s="11" t="s">
        <v>721</v>
      </c>
    </row>
    <row r="245" customFormat="false" ht="15" hidden="false" customHeight="false" outlineLevel="0" collapsed="false">
      <c r="B245" s="8" t="n">
        <v>236</v>
      </c>
      <c r="C245" s="8" t="s">
        <v>722</v>
      </c>
      <c r="D245" s="12" t="n">
        <v>21089987</v>
      </c>
      <c r="E245" s="10" t="s">
        <v>10</v>
      </c>
      <c r="F245" s="11" t="s">
        <v>723</v>
      </c>
      <c r="G245" s="11"/>
    </row>
    <row r="246" customFormat="false" ht="15" hidden="false" customHeight="false" outlineLevel="0" collapsed="false">
      <c r="B246" s="8" t="n">
        <v>237</v>
      </c>
      <c r="C246" s="8" t="s">
        <v>724</v>
      </c>
      <c r="D246" s="12" t="n">
        <v>24805211</v>
      </c>
      <c r="E246" s="10" t="s">
        <v>10</v>
      </c>
      <c r="F246" s="11" t="s">
        <v>725</v>
      </c>
      <c r="G246" s="11" t="s">
        <v>726</v>
      </c>
    </row>
    <row r="247" customFormat="false" ht="15" hidden="false" customHeight="false" outlineLevel="0" collapsed="false">
      <c r="B247" s="8" t="n">
        <v>238</v>
      </c>
      <c r="C247" s="8" t="s">
        <v>727</v>
      </c>
      <c r="D247" s="12" t="n">
        <v>22900604</v>
      </c>
      <c r="E247" s="13" t="s">
        <v>10</v>
      </c>
      <c r="F247" s="14" t="s">
        <v>728</v>
      </c>
      <c r="G247" s="14" t="s">
        <v>729</v>
      </c>
    </row>
    <row r="248" customFormat="false" ht="15" hidden="false" customHeight="false" outlineLevel="0" collapsed="false">
      <c r="B248" s="8" t="n">
        <v>239</v>
      </c>
      <c r="C248" s="8" t="s">
        <v>730</v>
      </c>
      <c r="D248" s="12" t="n">
        <v>25319545</v>
      </c>
      <c r="E248" s="10" t="s">
        <v>10</v>
      </c>
      <c r="F248" s="11" t="s">
        <v>731</v>
      </c>
      <c r="G248" s="11" t="s">
        <v>732</v>
      </c>
    </row>
    <row r="249" customFormat="false" ht="15" hidden="false" customHeight="false" outlineLevel="0" collapsed="false">
      <c r="B249" s="8" t="n">
        <v>240</v>
      </c>
      <c r="C249" s="9" t="s">
        <v>733</v>
      </c>
      <c r="D249" s="9" t="s">
        <v>734</v>
      </c>
      <c r="E249" s="10" t="s">
        <v>10</v>
      </c>
      <c r="F249" s="11" t="s">
        <v>735</v>
      </c>
      <c r="G249" s="11" t="s">
        <v>736</v>
      </c>
    </row>
    <row r="250" customFormat="false" ht="15" hidden="false" customHeight="false" outlineLevel="0" collapsed="false">
      <c r="B250" s="8" t="n">
        <v>241</v>
      </c>
      <c r="C250" s="8" t="s">
        <v>737</v>
      </c>
      <c r="D250" s="12" t="n">
        <v>22951228</v>
      </c>
      <c r="E250" s="10" t="s">
        <v>10</v>
      </c>
      <c r="F250" s="11" t="s">
        <v>738</v>
      </c>
      <c r="G250" s="11" t="s">
        <v>739</v>
      </c>
    </row>
    <row r="251" customFormat="false" ht="15" hidden="false" customHeight="false" outlineLevel="0" collapsed="false">
      <c r="B251" s="8" t="n">
        <v>242</v>
      </c>
      <c r="C251" s="8" t="s">
        <v>740</v>
      </c>
      <c r="D251" s="12" t="n">
        <v>20782625</v>
      </c>
      <c r="E251" s="10" t="s">
        <v>10</v>
      </c>
      <c r="F251" s="11" t="s">
        <v>741</v>
      </c>
      <c r="G251" s="11" t="s">
        <v>742</v>
      </c>
    </row>
    <row r="252" customFormat="false" ht="15" hidden="false" customHeight="false" outlineLevel="0" collapsed="false">
      <c r="B252" s="8" t="n">
        <v>243</v>
      </c>
      <c r="C252" s="8" t="s">
        <v>743</v>
      </c>
      <c r="D252" s="12" t="n">
        <v>23926690</v>
      </c>
      <c r="E252" s="10" t="s">
        <v>10</v>
      </c>
      <c r="F252" s="11" t="s">
        <v>744</v>
      </c>
      <c r="G252" s="11" t="s">
        <v>745</v>
      </c>
    </row>
    <row r="253" customFormat="false" ht="15" hidden="false" customHeight="false" outlineLevel="0" collapsed="false">
      <c r="B253" s="8" t="n">
        <v>244</v>
      </c>
      <c r="C253" s="8" t="s">
        <v>746</v>
      </c>
      <c r="D253" s="12" t="n">
        <v>20891031</v>
      </c>
      <c r="E253" s="13" t="s">
        <v>10</v>
      </c>
      <c r="F253" s="14"/>
      <c r="G253" s="14" t="s">
        <v>747</v>
      </c>
    </row>
    <row r="254" customFormat="false" ht="15" hidden="false" customHeight="false" outlineLevel="0" collapsed="false">
      <c r="B254" s="8" t="n">
        <v>245</v>
      </c>
      <c r="C254" s="8" t="s">
        <v>748</v>
      </c>
      <c r="D254" s="12" t="n">
        <v>84316795</v>
      </c>
      <c r="E254" s="10" t="s">
        <v>20</v>
      </c>
      <c r="F254" s="11" t="s">
        <v>749</v>
      </c>
      <c r="G254" s="11" t="s">
        <v>750</v>
      </c>
    </row>
    <row r="255" customFormat="false" ht="15" hidden="false" customHeight="false" outlineLevel="0" collapsed="false">
      <c r="B255" s="8" t="n">
        <v>246</v>
      </c>
      <c r="C255" s="8" t="s">
        <v>751</v>
      </c>
      <c r="D255" s="12" t="n">
        <v>19586407</v>
      </c>
      <c r="E255" s="10" t="s">
        <v>10</v>
      </c>
      <c r="F255" s="11" t="s">
        <v>752</v>
      </c>
      <c r="G255" s="11" t="s">
        <v>753</v>
      </c>
    </row>
    <row r="256" customFormat="false" ht="15" hidden="false" customHeight="false" outlineLevel="0" collapsed="false">
      <c r="B256" s="8" t="n">
        <v>247</v>
      </c>
      <c r="C256" s="8" t="s">
        <v>754</v>
      </c>
      <c r="D256" s="12" t="n">
        <v>20784038</v>
      </c>
      <c r="E256" s="10" t="s">
        <v>10</v>
      </c>
      <c r="F256" s="11" t="s">
        <v>755</v>
      </c>
      <c r="G256" s="11" t="s">
        <v>756</v>
      </c>
    </row>
    <row r="257" customFormat="false" ht="15" hidden="false" customHeight="false" outlineLevel="0" collapsed="false">
      <c r="B257" s="8" t="n">
        <v>248</v>
      </c>
      <c r="C257" s="8" t="s">
        <v>757</v>
      </c>
      <c r="D257" s="12" t="n">
        <v>24355534</v>
      </c>
      <c r="E257" s="10" t="s">
        <v>20</v>
      </c>
      <c r="F257" s="11" t="s">
        <v>758</v>
      </c>
      <c r="G257" s="11" t="s">
        <v>759</v>
      </c>
    </row>
    <row r="258" customFormat="false" ht="15" hidden="false" customHeight="false" outlineLevel="0" collapsed="false">
      <c r="B258" s="8" t="n">
        <v>249</v>
      </c>
      <c r="C258" s="8" t="s">
        <v>760</v>
      </c>
      <c r="D258" s="12" t="n">
        <v>25872794</v>
      </c>
      <c r="E258" s="10" t="s">
        <v>20</v>
      </c>
      <c r="F258" s="11" t="s">
        <v>761</v>
      </c>
      <c r="G258" s="11" t="s">
        <v>762</v>
      </c>
    </row>
    <row r="259" customFormat="false" ht="15" hidden="false" customHeight="false" outlineLevel="0" collapsed="false">
      <c r="B259" s="8" t="n">
        <v>250</v>
      </c>
      <c r="C259" s="9" t="s">
        <v>763</v>
      </c>
      <c r="D259" s="9" t="s">
        <v>764</v>
      </c>
      <c r="E259" s="10" t="s">
        <v>10</v>
      </c>
      <c r="F259" s="11" t="s">
        <v>765</v>
      </c>
      <c r="G259" s="11" t="s">
        <v>766</v>
      </c>
    </row>
    <row r="260" customFormat="false" ht="15" hidden="false" customHeight="false" outlineLevel="0" collapsed="false">
      <c r="B260" s="8" t="n">
        <v>251</v>
      </c>
      <c r="C260" s="9" t="s">
        <v>767</v>
      </c>
      <c r="D260" s="9" t="s">
        <v>768</v>
      </c>
      <c r="E260" s="10" t="s">
        <v>10</v>
      </c>
      <c r="F260" s="11" t="s">
        <v>769</v>
      </c>
      <c r="G260" s="11" t="s">
        <v>770</v>
      </c>
    </row>
    <row r="261" customFormat="false" ht="15" hidden="false" customHeight="false" outlineLevel="0" collapsed="false">
      <c r="B261" s="8" t="n">
        <v>252</v>
      </c>
      <c r="C261" s="9" t="s">
        <v>771</v>
      </c>
      <c r="D261" s="9" t="s">
        <v>772</v>
      </c>
      <c r="E261" s="10" t="s">
        <v>10</v>
      </c>
      <c r="F261" s="11"/>
      <c r="G261" s="11" t="s">
        <v>773</v>
      </c>
    </row>
    <row r="262" customFormat="false" ht="15" hidden="false" customHeight="false" outlineLevel="0" collapsed="false">
      <c r="B262" s="8" t="n">
        <v>253</v>
      </c>
      <c r="C262" s="8" t="s">
        <v>774</v>
      </c>
      <c r="D262" s="8" t="s">
        <v>775</v>
      </c>
      <c r="E262" s="10" t="s">
        <v>20</v>
      </c>
      <c r="F262" s="11"/>
      <c r="G262" s="11" t="s">
        <v>776</v>
      </c>
    </row>
    <row r="263" customFormat="false" ht="15" hidden="false" customHeight="false" outlineLevel="0" collapsed="false">
      <c r="B263" s="8" t="n">
        <v>254</v>
      </c>
      <c r="C263" s="8" t="s">
        <v>777</v>
      </c>
      <c r="D263" s="12" t="n">
        <v>23540020</v>
      </c>
      <c r="E263" s="10" t="s">
        <v>10</v>
      </c>
      <c r="F263" s="11" t="s">
        <v>778</v>
      </c>
      <c r="G263" s="11" t="s">
        <v>779</v>
      </c>
    </row>
    <row r="264" customFormat="false" ht="15" hidden="false" customHeight="false" outlineLevel="0" collapsed="false">
      <c r="B264" s="8" t="n">
        <v>255</v>
      </c>
      <c r="C264" s="8" t="s">
        <v>780</v>
      </c>
      <c r="D264" s="12" t="n">
        <v>82279074</v>
      </c>
      <c r="E264" s="10" t="s">
        <v>10</v>
      </c>
      <c r="F264" s="11" t="s">
        <v>781</v>
      </c>
      <c r="G264" s="11" t="s">
        <v>782</v>
      </c>
    </row>
    <row r="265" customFormat="false" ht="15" hidden="false" customHeight="false" outlineLevel="0" collapsed="false">
      <c r="B265" s="8" t="n">
        <v>256</v>
      </c>
      <c r="C265" s="8" t="s">
        <v>783</v>
      </c>
      <c r="D265" s="12" t="n">
        <v>19686958</v>
      </c>
      <c r="E265" s="10" t="s">
        <v>20</v>
      </c>
      <c r="F265" s="11" t="s">
        <v>784</v>
      </c>
      <c r="G265" s="11" t="s">
        <v>785</v>
      </c>
    </row>
    <row r="266" customFormat="false" ht="15" hidden="false" customHeight="false" outlineLevel="0" collapsed="false">
      <c r="B266" s="8" t="n">
        <v>257</v>
      </c>
      <c r="C266" s="8" t="s">
        <v>786</v>
      </c>
      <c r="D266" s="12" t="n">
        <v>20781147</v>
      </c>
      <c r="E266" s="10" t="s">
        <v>10</v>
      </c>
      <c r="F266" s="11" t="s">
        <v>787</v>
      </c>
      <c r="G266" s="11" t="s">
        <v>788</v>
      </c>
    </row>
    <row r="267" customFormat="false" ht="15" hidden="false" customHeight="false" outlineLevel="0" collapsed="false">
      <c r="B267" s="8" t="n">
        <v>258</v>
      </c>
      <c r="C267" s="8" t="s">
        <v>789</v>
      </c>
      <c r="D267" s="12" t="n">
        <v>24177883</v>
      </c>
      <c r="E267" s="10" t="s">
        <v>10</v>
      </c>
      <c r="F267" s="11" t="s">
        <v>790</v>
      </c>
      <c r="G267" s="11" t="s">
        <v>791</v>
      </c>
    </row>
    <row r="268" customFormat="false" ht="15" hidden="false" customHeight="false" outlineLevel="0" collapsed="false">
      <c r="B268" s="8" t="n">
        <v>259</v>
      </c>
      <c r="C268" s="8" t="s">
        <v>792</v>
      </c>
      <c r="D268" s="12" t="n">
        <v>20976609</v>
      </c>
      <c r="E268" s="10" t="s">
        <v>10</v>
      </c>
      <c r="F268" s="11" t="s">
        <v>793</v>
      </c>
      <c r="G268" s="11" t="s">
        <v>794</v>
      </c>
    </row>
    <row r="269" customFormat="false" ht="15" hidden="false" customHeight="false" outlineLevel="0" collapsed="false">
      <c r="B269" s="8" t="n">
        <v>260</v>
      </c>
      <c r="C269" s="8" t="s">
        <v>795</v>
      </c>
      <c r="D269" s="12" t="n">
        <v>20783633</v>
      </c>
      <c r="E269" s="10" t="s">
        <v>10</v>
      </c>
      <c r="F269" s="11"/>
      <c r="G269" s="11" t="s">
        <v>796</v>
      </c>
    </row>
    <row r="270" customFormat="false" ht="15" hidden="false" customHeight="false" outlineLevel="0" collapsed="false">
      <c r="B270" s="8" t="n">
        <v>261</v>
      </c>
      <c r="C270" s="8" t="s">
        <v>797</v>
      </c>
      <c r="D270" s="12" t="n">
        <v>18977376</v>
      </c>
      <c r="E270" s="13" t="s">
        <v>10</v>
      </c>
      <c r="F270" s="14" t="s">
        <v>798</v>
      </c>
      <c r="G270" s="14" t="s">
        <v>799</v>
      </c>
    </row>
    <row r="271" customFormat="false" ht="15" hidden="false" customHeight="false" outlineLevel="0" collapsed="false">
      <c r="B271" s="8" t="n">
        <v>262</v>
      </c>
      <c r="C271" s="8" t="s">
        <v>800</v>
      </c>
      <c r="D271" s="12" t="n">
        <v>21079811</v>
      </c>
      <c r="E271" s="10" t="s">
        <v>20</v>
      </c>
      <c r="F271" s="11" t="s">
        <v>801</v>
      </c>
      <c r="G271" s="11" t="s">
        <v>802</v>
      </c>
    </row>
    <row r="272" customFormat="false" ht="15" hidden="false" customHeight="false" outlineLevel="0" collapsed="false">
      <c r="B272" s="8" t="n">
        <v>263</v>
      </c>
      <c r="C272" s="8" t="s">
        <v>803</v>
      </c>
      <c r="D272" s="12" t="n">
        <v>27814621</v>
      </c>
      <c r="E272" s="10" t="s">
        <v>20</v>
      </c>
      <c r="F272" s="11" t="s">
        <v>804</v>
      </c>
      <c r="G272" s="11" t="s">
        <v>805</v>
      </c>
    </row>
    <row r="273" customFormat="false" ht="15" hidden="false" customHeight="false" outlineLevel="0" collapsed="false">
      <c r="B273" s="8" t="n">
        <v>264</v>
      </c>
      <c r="C273" s="8" t="s">
        <v>806</v>
      </c>
      <c r="D273" s="12" t="n">
        <v>25061407</v>
      </c>
      <c r="E273" s="10" t="s">
        <v>20</v>
      </c>
      <c r="F273" s="11" t="s">
        <v>807</v>
      </c>
      <c r="G273" s="11" t="s">
        <v>808</v>
      </c>
    </row>
    <row r="274" customFormat="false" ht="15" hidden="false" customHeight="false" outlineLevel="0" collapsed="false">
      <c r="B274" s="8" t="n">
        <v>265</v>
      </c>
      <c r="C274" s="8" t="s">
        <v>809</v>
      </c>
      <c r="D274" s="12" t="n">
        <v>24656948</v>
      </c>
      <c r="E274" s="10" t="s">
        <v>20</v>
      </c>
      <c r="F274" s="11" t="s">
        <v>810</v>
      </c>
      <c r="G274" s="11" t="s">
        <v>811</v>
      </c>
    </row>
    <row r="275" customFormat="false" ht="15" hidden="false" customHeight="false" outlineLevel="0" collapsed="false">
      <c r="B275" s="8" t="n">
        <v>266</v>
      </c>
      <c r="C275" s="8" t="s">
        <v>812</v>
      </c>
      <c r="D275" s="12" t="n">
        <v>21071077</v>
      </c>
      <c r="E275" s="10" t="s">
        <v>20</v>
      </c>
      <c r="F275" s="11" t="s">
        <v>813</v>
      </c>
      <c r="G275" s="11" t="s">
        <v>814</v>
      </c>
    </row>
    <row r="276" customFormat="false" ht="15" hidden="false" customHeight="false" outlineLevel="0" collapsed="false">
      <c r="B276" s="8" t="n">
        <v>267</v>
      </c>
      <c r="C276" s="8" t="s">
        <v>815</v>
      </c>
      <c r="D276" s="12" t="n">
        <v>20959257</v>
      </c>
      <c r="E276" s="13" t="s">
        <v>10</v>
      </c>
      <c r="F276" s="14" t="s">
        <v>816</v>
      </c>
      <c r="G276" s="14" t="s">
        <v>817</v>
      </c>
    </row>
    <row r="277" customFormat="false" ht="15" hidden="false" customHeight="false" outlineLevel="0" collapsed="false">
      <c r="B277" s="8" t="n">
        <v>268</v>
      </c>
      <c r="C277" s="8" t="s">
        <v>818</v>
      </c>
      <c r="D277" s="12" t="n">
        <v>20639569</v>
      </c>
      <c r="E277" s="10" t="s">
        <v>20</v>
      </c>
      <c r="F277" s="11" t="s">
        <v>819</v>
      </c>
      <c r="G277" s="11" t="s">
        <v>820</v>
      </c>
    </row>
    <row r="278" customFormat="false" ht="15" hidden="false" customHeight="false" outlineLevel="0" collapsed="false">
      <c r="B278" s="8" t="n">
        <v>269</v>
      </c>
      <c r="C278" s="8" t="s">
        <v>821</v>
      </c>
      <c r="D278" s="12" t="n">
        <v>21622139</v>
      </c>
      <c r="E278" s="10" t="s">
        <v>20</v>
      </c>
      <c r="F278" s="11" t="s">
        <v>822</v>
      </c>
      <c r="G278" s="11" t="s">
        <v>823</v>
      </c>
    </row>
    <row r="279" customFormat="false" ht="15" hidden="false" customHeight="false" outlineLevel="0" collapsed="false">
      <c r="B279" s="8" t="n">
        <v>270</v>
      </c>
      <c r="C279" s="8" t="s">
        <v>824</v>
      </c>
      <c r="D279" s="12" t="n">
        <v>20615407</v>
      </c>
      <c r="E279" s="13" t="s">
        <v>10</v>
      </c>
      <c r="F279" s="14" t="s">
        <v>825</v>
      </c>
      <c r="G279" s="14" t="s">
        <v>826</v>
      </c>
    </row>
    <row r="280" customFormat="false" ht="15" hidden="false" customHeight="false" outlineLevel="0" collapsed="false">
      <c r="B280" s="8" t="n">
        <v>271</v>
      </c>
      <c r="C280" s="8" t="s">
        <v>827</v>
      </c>
      <c r="D280" s="12" t="n">
        <v>23527515</v>
      </c>
      <c r="E280" s="10" t="s">
        <v>20</v>
      </c>
      <c r="F280" s="11" t="s">
        <v>828</v>
      </c>
      <c r="G280" s="11" t="s">
        <v>829</v>
      </c>
    </row>
    <row r="281" customFormat="false" ht="15" hidden="false" customHeight="false" outlineLevel="0" collapsed="false">
      <c r="B281" s="8" t="n">
        <v>272</v>
      </c>
      <c r="C281" s="8" t="s">
        <v>830</v>
      </c>
      <c r="D281" s="12" t="n">
        <v>23944694</v>
      </c>
      <c r="E281" s="10" t="s">
        <v>20</v>
      </c>
      <c r="F281" s="11"/>
      <c r="G281" s="11" t="s">
        <v>831</v>
      </c>
    </row>
    <row r="282" customFormat="false" ht="15" hidden="false" customHeight="false" outlineLevel="0" collapsed="false">
      <c r="B282" s="8" t="n">
        <v>273</v>
      </c>
      <c r="C282" s="8" t="s">
        <v>832</v>
      </c>
      <c r="D282" s="12" t="n">
        <v>20129818</v>
      </c>
      <c r="E282" s="13" t="s">
        <v>10</v>
      </c>
      <c r="F282" s="14" t="s">
        <v>833</v>
      </c>
      <c r="G282" s="14" t="s">
        <v>834</v>
      </c>
    </row>
    <row r="283" customFormat="false" ht="15" hidden="false" customHeight="false" outlineLevel="0" collapsed="false">
      <c r="B283" s="8" t="n">
        <v>274</v>
      </c>
      <c r="C283" s="8" t="s">
        <v>835</v>
      </c>
      <c r="D283" s="8" t="s">
        <v>836</v>
      </c>
      <c r="E283" s="10" t="s">
        <v>20</v>
      </c>
      <c r="F283" s="11" t="s">
        <v>837</v>
      </c>
      <c r="G283" s="11" t="s">
        <v>838</v>
      </c>
    </row>
    <row r="284" customFormat="false" ht="15" hidden="false" customHeight="false" outlineLevel="0" collapsed="false">
      <c r="B284" s="8" t="n">
        <v>275</v>
      </c>
      <c r="C284" s="8" t="s">
        <v>839</v>
      </c>
      <c r="D284" s="12" t="n">
        <v>21346208</v>
      </c>
      <c r="E284" s="10" t="s">
        <v>10</v>
      </c>
      <c r="F284" s="11" t="s">
        <v>840</v>
      </c>
      <c r="G284" s="11" t="s">
        <v>841</v>
      </c>
    </row>
    <row r="285" customFormat="false" ht="15" hidden="false" customHeight="false" outlineLevel="0" collapsed="false">
      <c r="B285" s="8" t="n">
        <v>276</v>
      </c>
      <c r="C285" s="8" t="s">
        <v>842</v>
      </c>
      <c r="D285" s="12" t="n">
        <v>25376146</v>
      </c>
      <c r="E285" s="10" t="s">
        <v>20</v>
      </c>
      <c r="F285" s="11" t="s">
        <v>843</v>
      </c>
      <c r="G285" s="11" t="s">
        <v>844</v>
      </c>
    </row>
    <row r="286" customFormat="false" ht="15" hidden="false" customHeight="false" outlineLevel="0" collapsed="false">
      <c r="B286" s="8" t="n">
        <v>277</v>
      </c>
      <c r="C286" s="8" t="s">
        <v>845</v>
      </c>
      <c r="D286" s="12" t="n">
        <v>21417212</v>
      </c>
      <c r="E286" s="10" t="s">
        <v>20</v>
      </c>
      <c r="F286" s="11" t="s">
        <v>846</v>
      </c>
      <c r="G286" s="11" t="s">
        <v>847</v>
      </c>
    </row>
    <row r="287" customFormat="false" ht="15" hidden="false" customHeight="false" outlineLevel="0" collapsed="false">
      <c r="B287" s="8" t="n">
        <v>278</v>
      </c>
      <c r="C287" s="8" t="s">
        <v>848</v>
      </c>
      <c r="D287" s="8" t="s">
        <v>849</v>
      </c>
      <c r="E287" s="10" t="s">
        <v>10</v>
      </c>
      <c r="F287" s="11" t="s">
        <v>850</v>
      </c>
      <c r="G287" s="11" t="s">
        <v>851</v>
      </c>
    </row>
    <row r="288" customFormat="false" ht="15" hidden="false" customHeight="false" outlineLevel="0" collapsed="false">
      <c r="B288" s="8" t="n">
        <v>279</v>
      </c>
      <c r="C288" s="8" t="s">
        <v>852</v>
      </c>
      <c r="D288" s="12" t="n">
        <v>24316440</v>
      </c>
      <c r="E288" s="10" t="s">
        <v>10</v>
      </c>
      <c r="F288" s="11" t="s">
        <v>853</v>
      </c>
      <c r="G288" s="11" t="s">
        <v>854</v>
      </c>
    </row>
    <row r="289" customFormat="false" ht="15" hidden="false" customHeight="false" outlineLevel="0" collapsed="false">
      <c r="B289" s="8" t="n">
        <v>280</v>
      </c>
      <c r="C289" s="8" t="s">
        <v>855</v>
      </c>
      <c r="D289" s="12" t="n">
        <v>21640100</v>
      </c>
      <c r="E289" s="13" t="s">
        <v>10</v>
      </c>
      <c r="F289" s="11" t="s">
        <v>856</v>
      </c>
      <c r="G289" s="11" t="s">
        <v>857</v>
      </c>
    </row>
    <row r="290" customFormat="false" ht="15" hidden="false" customHeight="false" outlineLevel="0" collapsed="false">
      <c r="B290" s="8" t="n">
        <v>281</v>
      </c>
      <c r="C290" s="8" t="s">
        <v>858</v>
      </c>
      <c r="D290" s="8" t="s">
        <v>859</v>
      </c>
      <c r="E290" s="10" t="s">
        <v>20</v>
      </c>
      <c r="F290" s="14" t="s">
        <v>860</v>
      </c>
      <c r="G290" s="14" t="s">
        <v>861</v>
      </c>
    </row>
    <row r="291" customFormat="false" ht="15" hidden="false" customHeight="false" outlineLevel="0" collapsed="false">
      <c r="B291" s="8" t="n">
        <v>282</v>
      </c>
      <c r="C291" s="8" t="s">
        <v>862</v>
      </c>
      <c r="D291" s="12" t="n">
        <v>17720643</v>
      </c>
      <c r="E291" s="10" t="s">
        <v>20</v>
      </c>
      <c r="F291" s="11" t="s">
        <v>863</v>
      </c>
      <c r="G291" s="11" t="s">
        <v>864</v>
      </c>
    </row>
    <row r="292" customFormat="false" ht="15" hidden="false" customHeight="false" outlineLevel="0" collapsed="false">
      <c r="B292" s="8" t="n">
        <v>283</v>
      </c>
      <c r="C292" s="8" t="s">
        <v>865</v>
      </c>
      <c r="D292" s="8" t="s">
        <v>866</v>
      </c>
      <c r="E292" s="10" t="s">
        <v>20</v>
      </c>
      <c r="F292" s="11"/>
      <c r="G292" s="11" t="s">
        <v>867</v>
      </c>
    </row>
    <row r="293" customFormat="false" ht="15" hidden="false" customHeight="false" outlineLevel="0" collapsed="false">
      <c r="B293" s="8" t="n">
        <v>284</v>
      </c>
      <c r="C293" s="8" t="s">
        <v>868</v>
      </c>
      <c r="D293" s="12" t="n">
        <v>20618543</v>
      </c>
      <c r="E293" s="10" t="s">
        <v>20</v>
      </c>
      <c r="F293" s="11" t="s">
        <v>869</v>
      </c>
      <c r="G293" s="11" t="s">
        <v>870</v>
      </c>
    </row>
    <row r="294" customFormat="false" ht="15" hidden="false" customHeight="false" outlineLevel="0" collapsed="false">
      <c r="B294" s="8" t="n">
        <v>285</v>
      </c>
      <c r="C294" s="8" t="s">
        <v>871</v>
      </c>
      <c r="D294" s="12" t="n">
        <v>14143922</v>
      </c>
      <c r="E294" s="10" t="s">
        <v>10</v>
      </c>
      <c r="F294" s="11" t="s">
        <v>872</v>
      </c>
      <c r="G294" s="11" t="s">
        <v>873</v>
      </c>
    </row>
    <row r="295" customFormat="false" ht="15" hidden="false" customHeight="false" outlineLevel="0" collapsed="false">
      <c r="B295" s="8" t="n">
        <v>286</v>
      </c>
      <c r="C295" s="8" t="s">
        <v>874</v>
      </c>
      <c r="D295" s="12" t="n">
        <v>21066116</v>
      </c>
      <c r="E295" s="10" t="s">
        <v>10</v>
      </c>
      <c r="F295" s="11" t="s">
        <v>875</v>
      </c>
      <c r="G295" s="11"/>
    </row>
    <row r="296" customFormat="false" ht="15" hidden="false" customHeight="false" outlineLevel="0" collapsed="false">
      <c r="B296" s="8" t="n">
        <v>287</v>
      </c>
      <c r="C296" s="8" t="s">
        <v>876</v>
      </c>
      <c r="D296" s="12" t="n">
        <v>25099379</v>
      </c>
      <c r="E296" s="10" t="s">
        <v>20</v>
      </c>
      <c r="F296" s="11" t="s">
        <v>877</v>
      </c>
      <c r="G296" s="11" t="s">
        <v>878</v>
      </c>
    </row>
    <row r="297" customFormat="false" ht="15" hidden="false" customHeight="false" outlineLevel="0" collapsed="false">
      <c r="B297" s="8" t="n">
        <v>288</v>
      </c>
      <c r="C297" s="8" t="s">
        <v>879</v>
      </c>
      <c r="D297" s="12" t="n">
        <v>21350230</v>
      </c>
      <c r="E297" s="10" t="s">
        <v>10</v>
      </c>
      <c r="F297" s="11" t="s">
        <v>880</v>
      </c>
      <c r="G297" s="11" t="s">
        <v>881</v>
      </c>
    </row>
    <row r="298" customFormat="false" ht="15" hidden="false" customHeight="false" outlineLevel="0" collapsed="false">
      <c r="B298" s="8" t="n">
        <v>289</v>
      </c>
      <c r="C298" s="8" t="s">
        <v>882</v>
      </c>
      <c r="D298" s="12" t="n">
        <v>21135591</v>
      </c>
      <c r="E298" s="10" t="s">
        <v>10</v>
      </c>
      <c r="F298" s="11" t="s">
        <v>883</v>
      </c>
      <c r="G298" s="11" t="s">
        <v>884</v>
      </c>
    </row>
    <row r="299" customFormat="false" ht="15" hidden="false" customHeight="false" outlineLevel="0" collapsed="false">
      <c r="B299" s="8" t="n">
        <v>290</v>
      </c>
      <c r="C299" s="8" t="s">
        <v>885</v>
      </c>
      <c r="D299" s="8" t="s">
        <v>886</v>
      </c>
      <c r="E299" s="10" t="s">
        <v>20</v>
      </c>
      <c r="F299" s="11"/>
      <c r="G299" s="11" t="s">
        <v>887</v>
      </c>
    </row>
    <row r="300" customFormat="false" ht="15" hidden="false" customHeight="false" outlineLevel="0" collapsed="false">
      <c r="B300" s="8" t="n">
        <v>291</v>
      </c>
      <c r="C300" s="8" t="s">
        <v>888</v>
      </c>
      <c r="D300" s="12" t="n">
        <v>20822322</v>
      </c>
      <c r="E300" s="10" t="s">
        <v>10</v>
      </c>
      <c r="F300" s="11"/>
      <c r="G300" s="11" t="s">
        <v>889</v>
      </c>
    </row>
    <row r="301" customFormat="false" ht="15" hidden="false" customHeight="false" outlineLevel="0" collapsed="false">
      <c r="B301" s="8" t="n">
        <v>292</v>
      </c>
      <c r="C301" s="8" t="s">
        <v>890</v>
      </c>
      <c r="D301" s="12" t="n">
        <v>22358767</v>
      </c>
      <c r="E301" s="10" t="s">
        <v>10</v>
      </c>
      <c r="F301" s="11" t="s">
        <v>891</v>
      </c>
      <c r="G301" s="11" t="s">
        <v>892</v>
      </c>
    </row>
    <row r="302" customFormat="false" ht="15" hidden="false" customHeight="false" outlineLevel="0" collapsed="false">
      <c r="B302" s="8" t="n">
        <v>293</v>
      </c>
      <c r="C302" s="8" t="s">
        <v>893</v>
      </c>
      <c r="D302" s="12" t="n">
        <v>15516992</v>
      </c>
      <c r="E302" s="10" t="s">
        <v>10</v>
      </c>
      <c r="F302" s="11" t="s">
        <v>894</v>
      </c>
      <c r="G302" s="11" t="s">
        <v>895</v>
      </c>
    </row>
    <row r="303" customFormat="false" ht="15" hidden="false" customHeight="false" outlineLevel="0" collapsed="false">
      <c r="B303" s="8" t="n">
        <v>294</v>
      </c>
      <c r="C303" s="8" t="s">
        <v>896</v>
      </c>
      <c r="D303" s="12" t="n">
        <v>21257524</v>
      </c>
      <c r="E303" s="10" t="s">
        <v>20</v>
      </c>
      <c r="F303" s="11" t="s">
        <v>897</v>
      </c>
      <c r="G303" s="11" t="s">
        <v>898</v>
      </c>
    </row>
    <row r="304" customFormat="false" ht="15" hidden="false" customHeight="false" outlineLevel="0" collapsed="false">
      <c r="B304" s="8" t="n">
        <v>295</v>
      </c>
      <c r="C304" s="8" t="s">
        <v>899</v>
      </c>
      <c r="D304" s="12" t="n">
        <v>25175309</v>
      </c>
      <c r="E304" s="10" t="s">
        <v>20</v>
      </c>
      <c r="F304" s="11" t="s">
        <v>900</v>
      </c>
      <c r="G304" s="11" t="s">
        <v>901</v>
      </c>
    </row>
    <row r="305" customFormat="false" ht="15" hidden="false" customHeight="false" outlineLevel="0" collapsed="false">
      <c r="B305" s="8" t="n">
        <v>296</v>
      </c>
      <c r="C305" s="8" t="s">
        <v>902</v>
      </c>
      <c r="D305" s="12" t="n">
        <v>20674252</v>
      </c>
      <c r="E305" s="10" t="s">
        <v>10</v>
      </c>
      <c r="F305" s="11" t="s">
        <v>903</v>
      </c>
      <c r="G305" s="11" t="s">
        <v>904</v>
      </c>
    </row>
    <row r="306" customFormat="false" ht="15" hidden="false" customHeight="false" outlineLevel="0" collapsed="false">
      <c r="B306" s="8" t="n">
        <v>297</v>
      </c>
      <c r="C306" s="8" t="s">
        <v>905</v>
      </c>
      <c r="D306" s="12" t="n">
        <v>20745439</v>
      </c>
      <c r="E306" s="10" t="s">
        <v>20</v>
      </c>
      <c r="F306" s="11" t="s">
        <v>906</v>
      </c>
      <c r="G306" s="11" t="s">
        <v>907</v>
      </c>
    </row>
    <row r="307" customFormat="false" ht="15" hidden="false" customHeight="false" outlineLevel="0" collapsed="false">
      <c r="B307" s="8" t="n">
        <v>298</v>
      </c>
      <c r="C307" s="8" t="s">
        <v>908</v>
      </c>
      <c r="D307" s="12" t="n">
        <v>20897181</v>
      </c>
      <c r="E307" s="10" t="s">
        <v>20</v>
      </c>
      <c r="F307" s="11" t="s">
        <v>909</v>
      </c>
      <c r="G307" s="11" t="s">
        <v>910</v>
      </c>
    </row>
    <row r="308" customFormat="false" ht="15" hidden="false" customHeight="false" outlineLevel="0" collapsed="false">
      <c r="B308" s="8" t="n">
        <v>299</v>
      </c>
      <c r="C308" s="8" t="s">
        <v>911</v>
      </c>
      <c r="D308" s="12" t="n">
        <v>21413914</v>
      </c>
      <c r="E308" s="10" t="s">
        <v>10</v>
      </c>
      <c r="F308" s="11" t="s">
        <v>912</v>
      </c>
      <c r="G308" s="11" t="s">
        <v>913</v>
      </c>
    </row>
    <row r="309" customFormat="false" ht="15" hidden="false" customHeight="false" outlineLevel="0" collapsed="false">
      <c r="B309" s="8" t="n">
        <v>300</v>
      </c>
      <c r="C309" s="8" t="s">
        <v>914</v>
      </c>
      <c r="D309" s="12" t="n">
        <v>20995278</v>
      </c>
      <c r="E309" s="10" t="s">
        <v>10</v>
      </c>
      <c r="F309" s="11"/>
      <c r="G309" s="11"/>
    </row>
    <row r="310" customFormat="false" ht="15" hidden="false" customHeight="false" outlineLevel="0" collapsed="false">
      <c r="B310" s="8" t="n">
        <v>301</v>
      </c>
      <c r="C310" s="8" t="s">
        <v>915</v>
      </c>
      <c r="D310" s="8" t="s">
        <v>916</v>
      </c>
      <c r="E310" s="10" t="s">
        <v>20</v>
      </c>
      <c r="F310" s="11" t="s">
        <v>917</v>
      </c>
      <c r="G310" s="11" t="s">
        <v>918</v>
      </c>
    </row>
    <row r="311" customFormat="false" ht="15" hidden="false" customHeight="false" outlineLevel="0" collapsed="false">
      <c r="B311" s="8" t="n">
        <v>302</v>
      </c>
      <c r="C311" s="8" t="s">
        <v>919</v>
      </c>
      <c r="D311" s="12" t="n">
        <v>19810302</v>
      </c>
      <c r="E311" s="10" t="s">
        <v>20</v>
      </c>
      <c r="F311" s="11" t="s">
        <v>920</v>
      </c>
      <c r="G311" s="11" t="s">
        <v>921</v>
      </c>
    </row>
    <row r="312" customFormat="false" ht="15" hidden="false" customHeight="false" outlineLevel="0" collapsed="false">
      <c r="B312" s="8" t="n">
        <v>303</v>
      </c>
      <c r="C312" s="8" t="s">
        <v>922</v>
      </c>
      <c r="D312" s="12" t="n">
        <v>19796841</v>
      </c>
      <c r="E312" s="10" t="s">
        <v>10</v>
      </c>
      <c r="F312" s="11" t="s">
        <v>923</v>
      </c>
      <c r="G312" s="11" t="s">
        <v>924</v>
      </c>
    </row>
    <row r="313" customFormat="false" ht="15" hidden="false" customHeight="false" outlineLevel="0" collapsed="false">
      <c r="B313" s="8" t="n">
        <v>304</v>
      </c>
      <c r="C313" s="8" t="s">
        <v>925</v>
      </c>
      <c r="D313" s="12" t="n">
        <v>21444904</v>
      </c>
      <c r="E313" s="10" t="s">
        <v>20</v>
      </c>
      <c r="F313" s="11" t="s">
        <v>926</v>
      </c>
      <c r="G313" s="11" t="s">
        <v>927</v>
      </c>
    </row>
    <row r="314" customFormat="false" ht="15" hidden="false" customHeight="false" outlineLevel="0" collapsed="false">
      <c r="B314" s="8" t="n">
        <v>305</v>
      </c>
      <c r="C314" s="8" t="s">
        <v>928</v>
      </c>
      <c r="D314" s="12" t="n">
        <v>23190145</v>
      </c>
      <c r="E314" s="10" t="s">
        <v>10</v>
      </c>
      <c r="F314" s="11" t="s">
        <v>929</v>
      </c>
      <c r="G314" s="11" t="s">
        <v>930</v>
      </c>
    </row>
    <row r="315" customFormat="false" ht="15" hidden="false" customHeight="false" outlineLevel="0" collapsed="false">
      <c r="B315" s="8" t="n">
        <v>306</v>
      </c>
      <c r="C315" s="8" t="s">
        <v>931</v>
      </c>
      <c r="D315" s="8" t="s">
        <v>932</v>
      </c>
      <c r="E315" s="10" t="s">
        <v>10</v>
      </c>
      <c r="F315" s="11" t="s">
        <v>933</v>
      </c>
      <c r="G315" s="11" t="s">
        <v>934</v>
      </c>
    </row>
    <row r="316" customFormat="false" ht="15" hidden="false" customHeight="false" outlineLevel="0" collapsed="false">
      <c r="B316" s="8" t="n">
        <v>307</v>
      </c>
      <c r="C316" s="8" t="s">
        <v>935</v>
      </c>
      <c r="D316" s="12" t="n">
        <v>24105728</v>
      </c>
      <c r="E316" s="10" t="s">
        <v>10</v>
      </c>
      <c r="F316" s="11" t="s">
        <v>936</v>
      </c>
      <c r="G316" s="11" t="s">
        <v>937</v>
      </c>
    </row>
    <row r="317" customFormat="false" ht="15" hidden="false" customHeight="false" outlineLevel="0" collapsed="false">
      <c r="B317" s="8" t="n">
        <v>308</v>
      </c>
      <c r="C317" s="8" t="s">
        <v>938</v>
      </c>
      <c r="D317" s="12" t="n">
        <v>21439722</v>
      </c>
      <c r="E317" s="10" t="s">
        <v>10</v>
      </c>
      <c r="F317" s="11" t="s">
        <v>939</v>
      </c>
      <c r="G317" s="11" t="s">
        <v>940</v>
      </c>
    </row>
    <row r="318" customFormat="false" ht="15" hidden="false" customHeight="false" outlineLevel="0" collapsed="false">
      <c r="B318" s="8" t="n">
        <v>309</v>
      </c>
      <c r="C318" s="8" t="s">
        <v>941</v>
      </c>
      <c r="D318" s="12" t="n">
        <v>20827100</v>
      </c>
      <c r="E318" s="10" t="s">
        <v>20</v>
      </c>
      <c r="F318" s="11" t="s">
        <v>942</v>
      </c>
      <c r="G318" s="11" t="s">
        <v>943</v>
      </c>
    </row>
    <row r="319" customFormat="false" ht="15" hidden="false" customHeight="false" outlineLevel="0" collapsed="false">
      <c r="B319" s="8" t="n">
        <v>310</v>
      </c>
      <c r="C319" s="8" t="s">
        <v>944</v>
      </c>
      <c r="D319" s="12" t="n">
        <v>19914733</v>
      </c>
      <c r="E319" s="10" t="s">
        <v>20</v>
      </c>
      <c r="F319" s="11"/>
      <c r="G319" s="11" t="s">
        <v>945</v>
      </c>
    </row>
    <row r="320" customFormat="false" ht="15" hidden="false" customHeight="false" outlineLevel="0" collapsed="false">
      <c r="B320" s="8" t="n">
        <v>311</v>
      </c>
      <c r="C320" s="8" t="s">
        <v>946</v>
      </c>
      <c r="D320" s="12" t="n">
        <v>20052323</v>
      </c>
      <c r="E320" s="10" t="s">
        <v>20</v>
      </c>
      <c r="F320" s="11"/>
      <c r="G320" s="11" t="s">
        <v>947</v>
      </c>
    </row>
    <row r="321" customFormat="false" ht="15" hidden="false" customHeight="false" outlineLevel="0" collapsed="false">
      <c r="B321" s="8" t="n">
        <v>312</v>
      </c>
      <c r="C321" s="8" t="s">
        <v>948</v>
      </c>
      <c r="D321" s="12" t="n">
        <v>19121257</v>
      </c>
      <c r="E321" s="10" t="s">
        <v>20</v>
      </c>
      <c r="F321" s="11" t="s">
        <v>949</v>
      </c>
      <c r="G321" s="11" t="s">
        <v>950</v>
      </c>
    </row>
    <row r="322" customFormat="false" ht="15" hidden="false" customHeight="false" outlineLevel="0" collapsed="false">
      <c r="B322" s="8" t="n">
        <v>313</v>
      </c>
      <c r="C322" s="8" t="s">
        <v>951</v>
      </c>
      <c r="D322" s="12" t="n">
        <v>24207368</v>
      </c>
      <c r="E322" s="10" t="s">
        <v>10</v>
      </c>
      <c r="F322" s="11" t="s">
        <v>952</v>
      </c>
      <c r="G322" s="11" t="s">
        <v>953</v>
      </c>
    </row>
    <row r="323" customFormat="false" ht="15" hidden="false" customHeight="false" outlineLevel="0" collapsed="false">
      <c r="B323" s="8" t="n">
        <v>314</v>
      </c>
      <c r="C323" s="8" t="s">
        <v>954</v>
      </c>
      <c r="D323" s="8" t="s">
        <v>955</v>
      </c>
      <c r="E323" s="10" t="s">
        <v>20</v>
      </c>
      <c r="F323" s="11" t="s">
        <v>956</v>
      </c>
      <c r="G323" s="11" t="s">
        <v>957</v>
      </c>
    </row>
    <row r="324" customFormat="false" ht="15" hidden="false" customHeight="false" outlineLevel="0" collapsed="false">
      <c r="B324" s="8" t="n">
        <v>315</v>
      </c>
      <c r="C324" s="8" t="s">
        <v>958</v>
      </c>
      <c r="D324" s="8" t="s">
        <v>959</v>
      </c>
      <c r="E324" s="10" t="s">
        <v>10</v>
      </c>
      <c r="F324" s="11" t="s">
        <v>960</v>
      </c>
      <c r="G324" s="11" t="s">
        <v>961</v>
      </c>
    </row>
    <row r="325" customFormat="false" ht="15" hidden="false" customHeight="false" outlineLevel="0" collapsed="false">
      <c r="B325" s="8" t="n">
        <v>316</v>
      </c>
      <c r="C325" s="8" t="s">
        <v>962</v>
      </c>
      <c r="D325" s="12" t="n">
        <v>23598218</v>
      </c>
      <c r="E325" s="10" t="s">
        <v>20</v>
      </c>
      <c r="F325" s="11" t="s">
        <v>963</v>
      </c>
      <c r="G325" s="11" t="s">
        <v>964</v>
      </c>
    </row>
    <row r="326" customFormat="false" ht="15" hidden="false" customHeight="false" outlineLevel="0" collapsed="false">
      <c r="B326" s="8" t="n">
        <v>317</v>
      </c>
      <c r="C326" s="8" t="s">
        <v>965</v>
      </c>
      <c r="D326" s="12" t="n">
        <v>19853266</v>
      </c>
      <c r="E326" s="13" t="s">
        <v>10</v>
      </c>
      <c r="F326" s="14" t="s">
        <v>966</v>
      </c>
      <c r="G326" s="14" t="s">
        <v>967</v>
      </c>
    </row>
    <row r="327" customFormat="false" ht="15" hidden="false" customHeight="false" outlineLevel="0" collapsed="false">
      <c r="B327" s="8" t="n">
        <v>318</v>
      </c>
      <c r="C327" s="8" t="s">
        <v>968</v>
      </c>
      <c r="D327" s="12" t="n">
        <v>23597280</v>
      </c>
      <c r="E327" s="10" t="s">
        <v>20</v>
      </c>
      <c r="F327" s="11" t="s">
        <v>969</v>
      </c>
      <c r="G327" s="11" t="s">
        <v>970</v>
      </c>
    </row>
    <row r="328" customFormat="false" ht="15" hidden="false" customHeight="false" outlineLevel="0" collapsed="false">
      <c r="B328" s="8" t="n">
        <v>319</v>
      </c>
      <c r="C328" s="8" t="s">
        <v>971</v>
      </c>
      <c r="D328" s="12" t="n">
        <v>20793244</v>
      </c>
      <c r="E328" s="10" t="s">
        <v>10</v>
      </c>
      <c r="F328" s="11" t="s">
        <v>972</v>
      </c>
      <c r="G328" s="11" t="s">
        <v>973</v>
      </c>
    </row>
    <row r="329" customFormat="false" ht="15" hidden="false" customHeight="false" outlineLevel="0" collapsed="false">
      <c r="B329" s="8" t="n">
        <v>320</v>
      </c>
      <c r="C329" s="8" t="s">
        <v>974</v>
      </c>
      <c r="D329" s="12" t="n">
        <v>19310254</v>
      </c>
      <c r="E329" s="10" t="s">
        <v>10</v>
      </c>
      <c r="F329" s="11" t="s">
        <v>975</v>
      </c>
      <c r="G329" s="11" t="s">
        <v>976</v>
      </c>
    </row>
    <row r="330" customFormat="false" ht="15" hidden="false" customHeight="false" outlineLevel="0" collapsed="false">
      <c r="B330" s="8" t="n">
        <v>321</v>
      </c>
      <c r="C330" s="8" t="s">
        <v>977</v>
      </c>
      <c r="D330" s="12" t="n">
        <v>19883925</v>
      </c>
      <c r="E330" s="10" t="s">
        <v>10</v>
      </c>
      <c r="F330" s="11" t="s">
        <v>978</v>
      </c>
      <c r="G330" s="11" t="s">
        <v>979</v>
      </c>
    </row>
    <row r="331" customFormat="false" ht="15" hidden="false" customHeight="false" outlineLevel="0" collapsed="false">
      <c r="B331" s="8" t="n">
        <v>322</v>
      </c>
      <c r="C331" s="8" t="s">
        <v>980</v>
      </c>
      <c r="D331" s="12" t="n">
        <v>23618277</v>
      </c>
      <c r="E331" s="10" t="s">
        <v>20</v>
      </c>
      <c r="F331" s="11" t="s">
        <v>981</v>
      </c>
      <c r="G331" s="11" t="s">
        <v>982</v>
      </c>
    </row>
    <row r="332" customFormat="false" ht="15" hidden="false" customHeight="false" outlineLevel="0" collapsed="false">
      <c r="B332" s="8" t="n">
        <v>323</v>
      </c>
      <c r="C332" s="8" t="s">
        <v>983</v>
      </c>
      <c r="D332" s="12" t="n">
        <v>21069047</v>
      </c>
      <c r="E332" s="10" t="s">
        <v>10</v>
      </c>
      <c r="F332" s="11"/>
      <c r="G332" s="11" t="s">
        <v>984</v>
      </c>
    </row>
    <row r="333" customFormat="false" ht="15" hidden="false" customHeight="false" outlineLevel="0" collapsed="false">
      <c r="B333" s="8" t="n">
        <v>324</v>
      </c>
      <c r="C333" s="8" t="s">
        <v>985</v>
      </c>
      <c r="D333" s="12" t="n">
        <v>21418828</v>
      </c>
      <c r="E333" s="13" t="s">
        <v>10</v>
      </c>
      <c r="F333" s="14" t="s">
        <v>986</v>
      </c>
      <c r="G333" s="14" t="s">
        <v>987</v>
      </c>
    </row>
    <row r="334" customFormat="false" ht="15" hidden="false" customHeight="false" outlineLevel="0" collapsed="false">
      <c r="B334" s="8" t="n">
        <v>325</v>
      </c>
      <c r="C334" s="8" t="s">
        <v>988</v>
      </c>
      <c r="D334" s="12" t="n">
        <v>20113040</v>
      </c>
      <c r="E334" s="10" t="s">
        <v>10</v>
      </c>
      <c r="F334" s="11" t="s">
        <v>989</v>
      </c>
      <c r="G334" s="11" t="s">
        <v>990</v>
      </c>
    </row>
    <row r="335" customFormat="false" ht="15" hidden="false" customHeight="false" outlineLevel="0" collapsed="false">
      <c r="B335" s="8" t="n">
        <v>326</v>
      </c>
      <c r="C335" s="8" t="s">
        <v>991</v>
      </c>
      <c r="D335" s="12" t="n">
        <v>16336176</v>
      </c>
      <c r="E335" s="13" t="s">
        <v>20</v>
      </c>
      <c r="F335" s="14" t="s">
        <v>992</v>
      </c>
      <c r="G335" s="14" t="s">
        <v>993</v>
      </c>
    </row>
    <row r="336" customFormat="false" ht="15" hidden="false" customHeight="false" outlineLevel="0" collapsed="false">
      <c r="B336" s="8" t="n">
        <v>327</v>
      </c>
      <c r="C336" s="8" t="s">
        <v>994</v>
      </c>
      <c r="D336" s="12" t="n">
        <v>20562373</v>
      </c>
      <c r="E336" s="13" t="s">
        <v>10</v>
      </c>
      <c r="F336" s="14" t="s">
        <v>995</v>
      </c>
      <c r="G336" s="14" t="s">
        <v>996</v>
      </c>
    </row>
    <row r="337" customFormat="false" ht="15" hidden="false" customHeight="false" outlineLevel="0" collapsed="false">
      <c r="B337" s="8" t="n">
        <v>328</v>
      </c>
      <c r="C337" s="8" t="s">
        <v>997</v>
      </c>
      <c r="D337" s="12" t="n">
        <v>20131966</v>
      </c>
      <c r="E337" s="10" t="s">
        <v>10</v>
      </c>
      <c r="F337" s="11" t="s">
        <v>998</v>
      </c>
      <c r="G337" s="11" t="s">
        <v>999</v>
      </c>
    </row>
    <row r="338" customFormat="false" ht="15" hidden="false" customHeight="false" outlineLevel="0" collapsed="false">
      <c r="B338" s="8" t="n">
        <v>329</v>
      </c>
      <c r="C338" s="8" t="s">
        <v>1000</v>
      </c>
      <c r="D338" s="12" t="n">
        <v>24498579</v>
      </c>
      <c r="E338" s="10" t="s">
        <v>10</v>
      </c>
      <c r="F338" s="11" t="s">
        <v>1001</v>
      </c>
      <c r="G338" s="11" t="s">
        <v>1002</v>
      </c>
    </row>
    <row r="339" customFormat="false" ht="15" hidden="false" customHeight="false" outlineLevel="0" collapsed="false">
      <c r="B339" s="8" t="n">
        <v>330</v>
      </c>
      <c r="C339" s="8" t="s">
        <v>1003</v>
      </c>
      <c r="D339" s="12" t="n">
        <v>19844114</v>
      </c>
      <c r="E339" s="10" t="s">
        <v>10</v>
      </c>
      <c r="F339" s="11" t="s">
        <v>1004</v>
      </c>
      <c r="G339" s="11" t="s">
        <v>1005</v>
      </c>
    </row>
    <row r="340" customFormat="false" ht="15" hidden="false" customHeight="false" outlineLevel="0" collapsed="false">
      <c r="B340" s="8" t="n">
        <v>331</v>
      </c>
      <c r="C340" s="8" t="s">
        <v>1006</v>
      </c>
      <c r="D340" s="8" t="s">
        <v>1007</v>
      </c>
      <c r="E340" s="10" t="s">
        <v>10</v>
      </c>
      <c r="F340" s="11" t="s">
        <v>1008</v>
      </c>
      <c r="G340" s="11" t="s">
        <v>1009</v>
      </c>
    </row>
    <row r="341" customFormat="false" ht="15" hidden="false" customHeight="false" outlineLevel="0" collapsed="false">
      <c r="B341" s="8" t="n">
        <v>332</v>
      </c>
      <c r="C341" s="8" t="s">
        <v>1010</v>
      </c>
      <c r="D341" s="8" t="s">
        <v>1011</v>
      </c>
      <c r="E341" s="10" t="s">
        <v>10</v>
      </c>
      <c r="F341" s="11"/>
      <c r="G341" s="11" t="s">
        <v>1012</v>
      </c>
    </row>
    <row r="342" customFormat="false" ht="15" hidden="false" customHeight="false" outlineLevel="0" collapsed="false">
      <c r="B342" s="8" t="n">
        <v>333</v>
      </c>
      <c r="C342" s="8" t="s">
        <v>1013</v>
      </c>
      <c r="D342" s="8" t="s">
        <v>1014</v>
      </c>
      <c r="E342" s="10" t="s">
        <v>10</v>
      </c>
      <c r="F342" s="11" t="s">
        <v>1015</v>
      </c>
      <c r="G342" s="11" t="s">
        <v>1016</v>
      </c>
    </row>
    <row r="343" customFormat="false" ht="15" hidden="false" customHeight="false" outlineLevel="0" collapsed="false">
      <c r="B343" s="8" t="n">
        <v>334</v>
      </c>
      <c r="C343" s="8" t="s">
        <v>1017</v>
      </c>
      <c r="D343" s="8" t="s">
        <v>1018</v>
      </c>
      <c r="E343" s="10" t="s">
        <v>20</v>
      </c>
      <c r="F343" s="11" t="s">
        <v>1019</v>
      </c>
      <c r="G343" s="11" t="s">
        <v>1020</v>
      </c>
    </row>
    <row r="344" customFormat="false" ht="15" hidden="false" customHeight="false" outlineLevel="0" collapsed="false">
      <c r="B344" s="8" t="n">
        <v>335</v>
      </c>
      <c r="C344" s="8" t="s">
        <v>1021</v>
      </c>
      <c r="D344" s="12" t="n">
        <v>18550031</v>
      </c>
      <c r="E344" s="10" t="s">
        <v>20</v>
      </c>
      <c r="F344" s="11" t="s">
        <v>1022</v>
      </c>
      <c r="G344" s="11" t="s">
        <v>1023</v>
      </c>
    </row>
    <row r="345" customFormat="false" ht="15" hidden="false" customHeight="false" outlineLevel="0" collapsed="false">
      <c r="B345" s="8" t="n">
        <v>336</v>
      </c>
      <c r="C345" s="8" t="s">
        <v>1024</v>
      </c>
      <c r="D345" s="12" t="n">
        <v>24206863</v>
      </c>
      <c r="E345" s="10" t="s">
        <v>20</v>
      </c>
      <c r="F345" s="11" t="s">
        <v>1025</v>
      </c>
      <c r="G345" s="11" t="s">
        <v>1026</v>
      </c>
    </row>
    <row r="346" customFormat="false" ht="15" hidden="false" customHeight="false" outlineLevel="0" collapsed="false">
      <c r="B346" s="8" t="n">
        <v>337</v>
      </c>
      <c r="C346" s="8" t="s">
        <v>1027</v>
      </c>
      <c r="D346" s="12" t="n">
        <v>17730514</v>
      </c>
      <c r="E346" s="10" t="s">
        <v>20</v>
      </c>
      <c r="F346" s="11" t="s">
        <v>1028</v>
      </c>
      <c r="G346" s="11" t="s">
        <v>1029</v>
      </c>
    </row>
    <row r="347" customFormat="false" ht="15" hidden="false" customHeight="false" outlineLevel="0" collapsed="false">
      <c r="B347" s="8" t="n">
        <v>338</v>
      </c>
      <c r="C347" s="8" t="s">
        <v>1030</v>
      </c>
      <c r="D347" s="12" t="n">
        <v>19498575</v>
      </c>
      <c r="E347" s="13" t="s">
        <v>10</v>
      </c>
      <c r="F347" s="14" t="s">
        <v>1031</v>
      </c>
      <c r="G347" s="14" t="s">
        <v>1032</v>
      </c>
    </row>
    <row r="348" customFormat="false" ht="15" hidden="false" customHeight="false" outlineLevel="0" collapsed="false">
      <c r="B348" s="8" t="n">
        <v>339</v>
      </c>
      <c r="C348" s="8" t="s">
        <v>1033</v>
      </c>
      <c r="D348" s="12" t="n">
        <v>17843566</v>
      </c>
      <c r="E348" s="10" t="s">
        <v>20</v>
      </c>
      <c r="F348" s="11" t="s">
        <v>1034</v>
      </c>
      <c r="G348" s="11" t="s">
        <v>1035</v>
      </c>
    </row>
    <row r="349" customFormat="false" ht="15" hidden="false" customHeight="false" outlineLevel="0" collapsed="false">
      <c r="B349" s="8" t="n">
        <v>340</v>
      </c>
      <c r="C349" s="8" t="s">
        <v>1036</v>
      </c>
      <c r="D349" s="12" t="n">
        <v>20329784</v>
      </c>
      <c r="E349" s="10" t="s">
        <v>20</v>
      </c>
      <c r="F349" s="11" t="s">
        <v>1037</v>
      </c>
      <c r="G349" s="11" t="s">
        <v>1038</v>
      </c>
    </row>
    <row r="350" customFormat="false" ht="15" hidden="false" customHeight="false" outlineLevel="0" collapsed="false">
      <c r="B350" s="8" t="n">
        <v>341</v>
      </c>
      <c r="C350" s="8" t="s">
        <v>1039</v>
      </c>
      <c r="D350" s="8" t="s">
        <v>1040</v>
      </c>
      <c r="E350" s="10" t="s">
        <v>10</v>
      </c>
      <c r="F350" s="11" t="s">
        <v>1041</v>
      </c>
      <c r="G350" s="11" t="s">
        <v>1042</v>
      </c>
    </row>
    <row r="351" customFormat="false" ht="15" hidden="false" customHeight="false" outlineLevel="0" collapsed="false">
      <c r="B351" s="8" t="n">
        <v>342</v>
      </c>
      <c r="C351" s="8" t="s">
        <v>1043</v>
      </c>
      <c r="D351" s="12" t="n">
        <v>25786933</v>
      </c>
      <c r="E351" s="10" t="s">
        <v>20</v>
      </c>
      <c r="F351" s="11" t="s">
        <v>1044</v>
      </c>
      <c r="G351" s="11" t="s">
        <v>1045</v>
      </c>
    </row>
    <row r="352" customFormat="false" ht="15" hidden="false" customHeight="false" outlineLevel="0" collapsed="false">
      <c r="B352" s="8" t="n">
        <v>343</v>
      </c>
      <c r="C352" s="8" t="s">
        <v>1046</v>
      </c>
      <c r="D352" s="12" t="n">
        <v>22840093</v>
      </c>
      <c r="E352" s="10" t="s">
        <v>20</v>
      </c>
      <c r="F352" s="11" t="s">
        <v>1044</v>
      </c>
      <c r="G352" s="11" t="s">
        <v>1047</v>
      </c>
    </row>
    <row r="353" customFormat="false" ht="15" hidden="false" customHeight="false" outlineLevel="0" collapsed="false">
      <c r="B353" s="8" t="n">
        <v>344</v>
      </c>
      <c r="C353" s="8" t="s">
        <v>1048</v>
      </c>
      <c r="D353" s="12" t="n">
        <v>18620315</v>
      </c>
      <c r="E353" s="10" t="s">
        <v>10</v>
      </c>
      <c r="F353" s="11" t="s">
        <v>1049</v>
      </c>
      <c r="G353" s="11" t="s">
        <v>1050</v>
      </c>
    </row>
    <row r="354" customFormat="false" ht="15" hidden="false" customHeight="false" outlineLevel="0" collapsed="false">
      <c r="B354" s="8" t="n">
        <v>345</v>
      </c>
      <c r="C354" s="8" t="s">
        <v>1051</v>
      </c>
      <c r="D354" s="12" t="n">
        <v>20219552</v>
      </c>
      <c r="E354" s="13" t="s">
        <v>10</v>
      </c>
      <c r="F354" s="14" t="s">
        <v>1052</v>
      </c>
      <c r="G354" s="14" t="s">
        <v>1053</v>
      </c>
    </row>
    <row r="355" customFormat="false" ht="15" hidden="false" customHeight="false" outlineLevel="0" collapsed="false">
      <c r="B355" s="8" t="n">
        <v>346</v>
      </c>
      <c r="C355" s="8" t="s">
        <v>1054</v>
      </c>
      <c r="D355" s="12" t="n">
        <v>24901817</v>
      </c>
      <c r="E355" s="10" t="s">
        <v>10</v>
      </c>
      <c r="F355" s="11" t="s">
        <v>1055</v>
      </c>
      <c r="G355" s="11" t="s">
        <v>1056</v>
      </c>
    </row>
    <row r="356" customFormat="false" ht="15" hidden="false" customHeight="false" outlineLevel="0" collapsed="false">
      <c r="B356" s="8" t="n">
        <v>347</v>
      </c>
      <c r="C356" s="8" t="s">
        <v>1057</v>
      </c>
      <c r="D356" s="12" t="n">
        <v>22914802</v>
      </c>
      <c r="E356" s="10" t="s">
        <v>20</v>
      </c>
      <c r="F356" s="11" t="s">
        <v>1058</v>
      </c>
      <c r="G356" s="11" t="s">
        <v>1059</v>
      </c>
    </row>
    <row r="357" customFormat="false" ht="15" hidden="false" customHeight="false" outlineLevel="0" collapsed="false">
      <c r="B357" s="8" t="n">
        <v>348</v>
      </c>
      <c r="C357" s="8" t="s">
        <v>1060</v>
      </c>
      <c r="D357" s="8" t="s">
        <v>1061</v>
      </c>
      <c r="E357" s="13" t="s">
        <v>10</v>
      </c>
      <c r="F357" s="14" t="s">
        <v>1062</v>
      </c>
      <c r="G357" s="14" t="s">
        <v>1063</v>
      </c>
    </row>
    <row r="358" customFormat="false" ht="15" hidden="false" customHeight="false" outlineLevel="0" collapsed="false">
      <c r="B358" s="8" t="n">
        <v>349</v>
      </c>
      <c r="C358" s="8" t="s">
        <v>1064</v>
      </c>
      <c r="D358" s="8" t="s">
        <v>1065</v>
      </c>
      <c r="E358" s="10" t="s">
        <v>10</v>
      </c>
      <c r="F358" s="11" t="s">
        <v>1066</v>
      </c>
      <c r="G358" s="11" t="s">
        <v>1067</v>
      </c>
    </row>
    <row r="359" customFormat="false" ht="15" hidden="false" customHeight="false" outlineLevel="0" collapsed="false">
      <c r="B359" s="8" t="n">
        <v>350</v>
      </c>
      <c r="C359" s="8" t="s">
        <v>1068</v>
      </c>
      <c r="D359" s="8" t="s">
        <v>1069</v>
      </c>
      <c r="E359" s="13" t="s">
        <v>10</v>
      </c>
      <c r="F359" s="14" t="s">
        <v>1070</v>
      </c>
      <c r="G359" s="14" t="s">
        <v>1071</v>
      </c>
    </row>
    <row r="360" customFormat="false" ht="15" hidden="false" customHeight="false" outlineLevel="0" collapsed="false">
      <c r="B360" s="8" t="n">
        <v>351</v>
      </c>
      <c r="C360" s="8" t="s">
        <v>1072</v>
      </c>
      <c r="D360" s="12" t="n">
        <v>21194455</v>
      </c>
      <c r="E360" s="10" t="s">
        <v>10</v>
      </c>
      <c r="F360" s="11" t="s">
        <v>1073</v>
      </c>
      <c r="G360" s="11" t="s">
        <v>1074</v>
      </c>
    </row>
    <row r="361" customFormat="false" ht="15" hidden="false" customHeight="false" outlineLevel="0" collapsed="false">
      <c r="B361" s="8" t="n">
        <v>352</v>
      </c>
      <c r="C361" s="8" t="s">
        <v>1075</v>
      </c>
      <c r="D361" s="8" t="s">
        <v>1076</v>
      </c>
      <c r="E361" s="10" t="s">
        <v>10</v>
      </c>
      <c r="F361" s="11" t="s">
        <v>1077</v>
      </c>
      <c r="G361" s="11" t="s">
        <v>1078</v>
      </c>
    </row>
    <row r="362" customFormat="false" ht="15" hidden="false" customHeight="false" outlineLevel="0" collapsed="false">
      <c r="B362" s="8" t="n">
        <v>353</v>
      </c>
      <c r="C362" s="8" t="s">
        <v>1079</v>
      </c>
      <c r="D362" s="8" t="s">
        <v>1080</v>
      </c>
      <c r="E362" s="10" t="s">
        <v>20</v>
      </c>
      <c r="F362" s="11" t="s">
        <v>1081</v>
      </c>
      <c r="G362" s="11" t="s">
        <v>1082</v>
      </c>
    </row>
    <row r="363" customFormat="false" ht="15" hidden="false" customHeight="false" outlineLevel="0" collapsed="false">
      <c r="B363" s="8" t="n">
        <v>354</v>
      </c>
      <c r="C363" s="8" t="s">
        <v>1083</v>
      </c>
      <c r="D363" s="8" t="s">
        <v>1084</v>
      </c>
      <c r="E363" s="10" t="s">
        <v>10</v>
      </c>
      <c r="F363" s="11" t="s">
        <v>1085</v>
      </c>
      <c r="G363" s="11" t="s">
        <v>1086</v>
      </c>
    </row>
    <row r="364" customFormat="false" ht="15" hidden="false" customHeight="false" outlineLevel="0" collapsed="false">
      <c r="B364" s="8" t="n">
        <v>355</v>
      </c>
      <c r="C364" s="8" t="s">
        <v>1087</v>
      </c>
      <c r="D364" s="12" t="n">
        <v>22368285</v>
      </c>
      <c r="E364" s="13" t="s">
        <v>10</v>
      </c>
      <c r="F364" s="14" t="s">
        <v>1088</v>
      </c>
      <c r="G364" s="14" t="s">
        <v>1089</v>
      </c>
    </row>
    <row r="365" customFormat="false" ht="15" hidden="false" customHeight="false" outlineLevel="0" collapsed="false">
      <c r="B365" s="8" t="n">
        <v>356</v>
      </c>
      <c r="C365" s="8" t="s">
        <v>1090</v>
      </c>
      <c r="D365" s="12" t="n">
        <v>23565338</v>
      </c>
      <c r="E365" s="10" t="s">
        <v>10</v>
      </c>
      <c r="F365" s="11" t="s">
        <v>1091</v>
      </c>
      <c r="G365" s="11" t="s">
        <v>1092</v>
      </c>
    </row>
    <row r="366" customFormat="false" ht="15" hidden="false" customHeight="false" outlineLevel="0" collapsed="false">
      <c r="B366" s="8" t="n">
        <v>357</v>
      </c>
      <c r="C366" s="8" t="s">
        <v>1093</v>
      </c>
      <c r="D366" s="12" t="n">
        <v>20291517</v>
      </c>
      <c r="E366" s="10" t="s">
        <v>10</v>
      </c>
      <c r="F366" s="11" t="s">
        <v>1094</v>
      </c>
      <c r="G366" s="11" t="s">
        <v>1095</v>
      </c>
    </row>
    <row r="367" customFormat="false" ht="15" hidden="false" customHeight="false" outlineLevel="0" collapsed="false">
      <c r="B367" s="8" t="n">
        <v>358</v>
      </c>
      <c r="C367" s="8" t="s">
        <v>1096</v>
      </c>
      <c r="D367" s="12" t="n">
        <v>22347043</v>
      </c>
      <c r="E367" s="10" t="s">
        <v>10</v>
      </c>
      <c r="F367" s="11" t="s">
        <v>1097</v>
      </c>
      <c r="G367" s="11" t="s">
        <v>1098</v>
      </c>
    </row>
    <row r="368" customFormat="false" ht="15" hidden="false" customHeight="false" outlineLevel="0" collapsed="false">
      <c r="B368" s="8" t="n">
        <v>359</v>
      </c>
      <c r="C368" s="8" t="s">
        <v>1099</v>
      </c>
      <c r="D368" s="12" t="n">
        <v>24801742</v>
      </c>
      <c r="E368" s="10" t="s">
        <v>10</v>
      </c>
      <c r="F368" s="11" t="s">
        <v>1100</v>
      </c>
      <c r="G368" s="11" t="s">
        <v>1101</v>
      </c>
    </row>
    <row r="369" customFormat="false" ht="15" hidden="false" customHeight="false" outlineLevel="0" collapsed="false">
      <c r="B369" s="8" t="n">
        <v>360</v>
      </c>
      <c r="C369" s="8" t="s">
        <v>1102</v>
      </c>
      <c r="D369" s="8" t="s">
        <v>1103</v>
      </c>
      <c r="E369" s="10" t="s">
        <v>10</v>
      </c>
      <c r="F369" s="11" t="s">
        <v>1104</v>
      </c>
      <c r="G369" s="11" t="s">
        <v>1105</v>
      </c>
    </row>
    <row r="370" customFormat="false" ht="15" hidden="false" customHeight="false" outlineLevel="0" collapsed="false">
      <c r="B370" s="8" t="n">
        <v>361</v>
      </c>
      <c r="C370" s="8" t="s">
        <v>1106</v>
      </c>
      <c r="D370" s="8" t="s">
        <v>1107</v>
      </c>
      <c r="E370" s="10" t="s">
        <v>10</v>
      </c>
      <c r="F370" s="11"/>
      <c r="G370" s="11" t="s">
        <v>1108</v>
      </c>
    </row>
    <row r="371" customFormat="false" ht="15" hidden="false" customHeight="false" outlineLevel="0" collapsed="false">
      <c r="B371" s="8" t="n">
        <v>362</v>
      </c>
      <c r="C371" s="8" t="s">
        <v>1109</v>
      </c>
      <c r="D371" s="12" t="n">
        <v>22336410</v>
      </c>
      <c r="E371" s="10" t="s">
        <v>20</v>
      </c>
      <c r="F371" s="11" t="s">
        <v>1110</v>
      </c>
      <c r="G371" s="11" t="s">
        <v>1111</v>
      </c>
    </row>
    <row r="372" customFormat="false" ht="15" hidden="false" customHeight="false" outlineLevel="0" collapsed="false">
      <c r="B372" s="8" t="n">
        <v>363</v>
      </c>
      <c r="C372" s="8" t="s">
        <v>1112</v>
      </c>
      <c r="D372" s="8" t="s">
        <v>1113</v>
      </c>
      <c r="E372" s="13" t="s">
        <v>10</v>
      </c>
      <c r="F372" s="14" t="s">
        <v>1114</v>
      </c>
      <c r="G372" s="14" t="s">
        <v>1115</v>
      </c>
    </row>
    <row r="373" customFormat="false" ht="15" hidden="false" customHeight="false" outlineLevel="0" collapsed="false">
      <c r="B373" s="8" t="n">
        <v>364</v>
      </c>
      <c r="C373" s="8" t="s">
        <v>1116</v>
      </c>
      <c r="D373" s="12" t="n">
        <v>20539592</v>
      </c>
      <c r="E373" s="13" t="s">
        <v>10</v>
      </c>
      <c r="F373" s="14" t="s">
        <v>1117</v>
      </c>
      <c r="G373" s="14" t="s">
        <v>1118</v>
      </c>
    </row>
    <row r="374" customFormat="false" ht="15" hidden="false" customHeight="false" outlineLevel="0" collapsed="false">
      <c r="B374" s="8" t="n">
        <v>365</v>
      </c>
      <c r="C374" s="8" t="s">
        <v>1119</v>
      </c>
      <c r="D374" s="12" t="n">
        <v>19896110</v>
      </c>
      <c r="E374" s="10" t="s">
        <v>20</v>
      </c>
      <c r="F374" s="11" t="s">
        <v>1120</v>
      </c>
      <c r="G374" s="11" t="s">
        <v>1121</v>
      </c>
    </row>
    <row r="375" customFormat="false" ht="15" hidden="false" customHeight="false" outlineLevel="0" collapsed="false">
      <c r="B375" s="8" t="n">
        <v>366</v>
      </c>
      <c r="C375" s="8" t="s">
        <v>1122</v>
      </c>
      <c r="D375" s="12" t="n">
        <v>21422851</v>
      </c>
      <c r="E375" s="13" t="s">
        <v>20</v>
      </c>
      <c r="F375" s="14" t="s">
        <v>1123</v>
      </c>
      <c r="G375" s="14" t="s">
        <v>1124</v>
      </c>
    </row>
    <row r="376" customFormat="false" ht="15" hidden="false" customHeight="false" outlineLevel="0" collapsed="false">
      <c r="B376" s="8" t="n">
        <v>367</v>
      </c>
      <c r="C376" s="8" t="s">
        <v>1125</v>
      </c>
      <c r="D376" s="8" t="s">
        <v>1126</v>
      </c>
      <c r="E376" s="10" t="s">
        <v>10</v>
      </c>
      <c r="F376" s="11" t="s">
        <v>1127</v>
      </c>
      <c r="G376" s="11" t="s">
        <v>1128</v>
      </c>
    </row>
    <row r="377" customFormat="false" ht="15" hidden="false" customHeight="false" outlineLevel="0" collapsed="false">
      <c r="B377" s="8" t="n">
        <v>368</v>
      </c>
      <c r="C377" s="8" t="s">
        <v>1129</v>
      </c>
      <c r="D377" s="12" t="n">
        <v>20190847</v>
      </c>
      <c r="E377" s="10" t="s">
        <v>10</v>
      </c>
      <c r="F377" s="11" t="s">
        <v>1130</v>
      </c>
      <c r="G377" s="11" t="s">
        <v>1131</v>
      </c>
    </row>
    <row r="378" customFormat="false" ht="15" hidden="false" customHeight="false" outlineLevel="0" collapsed="false">
      <c r="B378" s="8" t="n">
        <v>369</v>
      </c>
      <c r="C378" s="8" t="s">
        <v>1132</v>
      </c>
      <c r="D378" s="12" t="n">
        <v>22647299</v>
      </c>
      <c r="E378" s="10" t="s">
        <v>20</v>
      </c>
      <c r="F378" s="11" t="s">
        <v>1133</v>
      </c>
      <c r="G378" s="11" t="s">
        <v>1134</v>
      </c>
    </row>
    <row r="379" customFormat="false" ht="15" hidden="false" customHeight="false" outlineLevel="0" collapsed="false">
      <c r="B379" s="8" t="n">
        <v>370</v>
      </c>
      <c r="C379" s="8" t="s">
        <v>1135</v>
      </c>
      <c r="D379" s="12" t="n">
        <v>21326200</v>
      </c>
      <c r="E379" s="13" t="s">
        <v>20</v>
      </c>
      <c r="F379" s="14" t="s">
        <v>1136</v>
      </c>
      <c r="G379" s="14"/>
    </row>
    <row r="380" customFormat="false" ht="15" hidden="false" customHeight="false" outlineLevel="0" collapsed="false">
      <c r="B380" s="8" t="n">
        <v>371</v>
      </c>
      <c r="C380" s="8" t="s">
        <v>1137</v>
      </c>
      <c r="D380" s="12" t="n">
        <v>23513443</v>
      </c>
      <c r="E380" s="10" t="s">
        <v>10</v>
      </c>
      <c r="F380" s="11" t="s">
        <v>1138</v>
      </c>
      <c r="G380" s="11" t="s">
        <v>1139</v>
      </c>
    </row>
    <row r="381" customFormat="false" ht="15" hidden="false" customHeight="false" outlineLevel="0" collapsed="false">
      <c r="B381" s="8" t="n">
        <v>372</v>
      </c>
      <c r="C381" s="8" t="s">
        <v>1140</v>
      </c>
      <c r="D381" s="12" t="n">
        <v>20589627</v>
      </c>
      <c r="E381" s="10" t="s">
        <v>10</v>
      </c>
      <c r="F381" s="11" t="s">
        <v>1141</v>
      </c>
      <c r="G381" s="11" t="s">
        <v>1142</v>
      </c>
    </row>
    <row r="382" customFormat="false" ht="15" hidden="false" customHeight="false" outlineLevel="0" collapsed="false">
      <c r="B382" s="8" t="n">
        <v>373</v>
      </c>
      <c r="C382" s="8" t="s">
        <v>1143</v>
      </c>
      <c r="D382" s="12" t="n">
        <v>18614956</v>
      </c>
      <c r="E382" s="13" t="s">
        <v>10</v>
      </c>
      <c r="F382" s="14" t="s">
        <v>1144</v>
      </c>
      <c r="G382" s="14" t="s">
        <v>1145</v>
      </c>
    </row>
    <row r="383" customFormat="false" ht="15" hidden="false" customHeight="false" outlineLevel="0" collapsed="false">
      <c r="B383" s="8" t="n">
        <v>374</v>
      </c>
      <c r="C383" s="8" t="s">
        <v>1146</v>
      </c>
      <c r="D383" s="12" t="n">
        <v>17899131</v>
      </c>
      <c r="E383" s="10" t="s">
        <v>10</v>
      </c>
      <c r="F383" s="11" t="s">
        <v>1147</v>
      </c>
      <c r="G383" s="11" t="s">
        <v>1148</v>
      </c>
    </row>
    <row r="384" customFormat="false" ht="15" hidden="false" customHeight="false" outlineLevel="0" collapsed="false">
      <c r="B384" s="8" t="n">
        <v>375</v>
      </c>
      <c r="C384" s="8" t="s">
        <v>1149</v>
      </c>
      <c r="D384" s="8" t="s">
        <v>1150</v>
      </c>
      <c r="E384" s="10" t="s">
        <v>10</v>
      </c>
      <c r="F384" s="11" t="s">
        <v>1151</v>
      </c>
      <c r="G384" s="11" t="s">
        <v>1152</v>
      </c>
    </row>
    <row r="385" customFormat="false" ht="15" hidden="false" customHeight="false" outlineLevel="0" collapsed="false">
      <c r="B385" s="8" t="n">
        <v>376</v>
      </c>
      <c r="C385" s="8" t="s">
        <v>1153</v>
      </c>
      <c r="D385" s="8" t="s">
        <v>1154</v>
      </c>
      <c r="E385" s="10" t="s">
        <v>10</v>
      </c>
      <c r="F385" s="11" t="s">
        <v>1155</v>
      </c>
      <c r="G385" s="11" t="s">
        <v>1156</v>
      </c>
    </row>
    <row r="386" customFormat="false" ht="15" hidden="false" customHeight="false" outlineLevel="0" collapsed="false">
      <c r="B386" s="8" t="n">
        <v>377</v>
      </c>
      <c r="C386" s="8" t="s">
        <v>1157</v>
      </c>
      <c r="D386" s="12" t="n">
        <v>21344718</v>
      </c>
      <c r="E386" s="10" t="s">
        <v>10</v>
      </c>
      <c r="F386" s="11" t="s">
        <v>1158</v>
      </c>
      <c r="G386" s="11" t="s">
        <v>1159</v>
      </c>
    </row>
    <row r="387" customFormat="false" ht="15" hidden="false" customHeight="false" outlineLevel="0" collapsed="false">
      <c r="B387" s="8" t="n">
        <v>378</v>
      </c>
      <c r="C387" s="8" t="s">
        <v>1160</v>
      </c>
      <c r="D387" s="12" t="n">
        <v>20098468</v>
      </c>
      <c r="E387" s="10" t="s">
        <v>20</v>
      </c>
      <c r="F387" s="11" t="s">
        <v>1161</v>
      </c>
      <c r="G387" s="11" t="s">
        <v>1162</v>
      </c>
    </row>
    <row r="388" customFormat="false" ht="15" hidden="false" customHeight="false" outlineLevel="0" collapsed="false">
      <c r="B388" s="8" t="n">
        <v>379</v>
      </c>
      <c r="C388" s="8" t="s">
        <v>1163</v>
      </c>
      <c r="D388" s="12" t="n">
        <v>23564516</v>
      </c>
      <c r="E388" s="10" t="s">
        <v>20</v>
      </c>
      <c r="F388" s="11" t="s">
        <v>1164</v>
      </c>
      <c r="G388" s="11" t="s">
        <v>1165</v>
      </c>
    </row>
    <row r="389" customFormat="false" ht="15" hidden="false" customHeight="false" outlineLevel="0" collapsed="false">
      <c r="B389" s="8" t="n">
        <v>380</v>
      </c>
      <c r="C389" s="8" t="s">
        <v>1166</v>
      </c>
      <c r="D389" s="8" t="s">
        <v>1167</v>
      </c>
      <c r="E389" s="10" t="s">
        <v>20</v>
      </c>
      <c r="F389" s="11" t="s">
        <v>1168</v>
      </c>
      <c r="G389" s="11" t="s">
        <v>1169</v>
      </c>
    </row>
    <row r="390" customFormat="false" ht="15" hidden="false" customHeight="false" outlineLevel="0" collapsed="false">
      <c r="B390" s="8" t="n">
        <v>381</v>
      </c>
      <c r="C390" s="8" t="s">
        <v>1170</v>
      </c>
      <c r="D390" s="12" t="n">
        <v>16320381</v>
      </c>
      <c r="E390" s="13" t="s">
        <v>10</v>
      </c>
      <c r="F390" s="14" t="s">
        <v>1171</v>
      </c>
      <c r="G390" s="14" t="s">
        <v>1172</v>
      </c>
    </row>
    <row r="391" customFormat="false" ht="15" hidden="false" customHeight="false" outlineLevel="0" collapsed="false">
      <c r="B391" s="8" t="n">
        <v>382</v>
      </c>
      <c r="C391" s="8" t="s">
        <v>1173</v>
      </c>
      <c r="D391" s="12" t="n">
        <v>24204426</v>
      </c>
      <c r="E391" s="10" t="s">
        <v>10</v>
      </c>
      <c r="F391" s="11" t="s">
        <v>1174</v>
      </c>
      <c r="G391" s="11" t="s">
        <v>1175</v>
      </c>
    </row>
    <row r="392" customFormat="false" ht="15" hidden="false" customHeight="false" outlineLevel="0" collapsed="false">
      <c r="B392" s="8" t="n">
        <v>383</v>
      </c>
      <c r="C392" s="8" t="s">
        <v>1176</v>
      </c>
      <c r="D392" s="12" t="n">
        <v>20185142</v>
      </c>
      <c r="E392" s="10" t="s">
        <v>20</v>
      </c>
      <c r="F392" s="11"/>
      <c r="G392" s="11" t="s">
        <v>1177</v>
      </c>
    </row>
    <row r="393" customFormat="false" ht="15" hidden="false" customHeight="false" outlineLevel="0" collapsed="false">
      <c r="B393" s="8" t="n">
        <v>384</v>
      </c>
      <c r="C393" s="8" t="s">
        <v>1178</v>
      </c>
      <c r="D393" s="12" t="n">
        <v>20191719</v>
      </c>
      <c r="E393" s="10" t="s">
        <v>20</v>
      </c>
      <c r="F393" s="11" t="s">
        <v>1179</v>
      </c>
      <c r="G393" s="11" t="s">
        <v>1180</v>
      </c>
    </row>
    <row r="394" customFormat="false" ht="15" hidden="false" customHeight="false" outlineLevel="0" collapsed="false">
      <c r="B394" s="8" t="n">
        <v>385</v>
      </c>
      <c r="C394" s="8" t="s">
        <v>1181</v>
      </c>
      <c r="D394" s="8" t="s">
        <v>1182</v>
      </c>
      <c r="E394" s="10" t="s">
        <v>10</v>
      </c>
      <c r="F394" s="11" t="s">
        <v>1183</v>
      </c>
      <c r="G394" s="11" t="s">
        <v>1184</v>
      </c>
    </row>
    <row r="395" customFormat="false" ht="15" hidden="false" customHeight="false" outlineLevel="0" collapsed="false">
      <c r="B395" s="8" t="n">
        <v>386</v>
      </c>
      <c r="C395" s="8" t="s">
        <v>1185</v>
      </c>
      <c r="D395" s="8" t="s">
        <v>1186</v>
      </c>
      <c r="E395" s="10" t="s">
        <v>20</v>
      </c>
      <c r="F395" s="11" t="s">
        <v>1187</v>
      </c>
      <c r="G395" s="11" t="s">
        <v>1188</v>
      </c>
    </row>
    <row r="396" customFormat="false" ht="15" hidden="false" customHeight="false" outlineLevel="0" collapsed="false">
      <c r="B396" s="8" t="n">
        <v>387</v>
      </c>
      <c r="C396" s="8" t="s">
        <v>1189</v>
      </c>
      <c r="D396" s="8" t="s">
        <v>1190</v>
      </c>
      <c r="E396" s="10" t="s">
        <v>10</v>
      </c>
      <c r="F396" s="11" t="s">
        <v>1191</v>
      </c>
      <c r="G396" s="11" t="s">
        <v>1192</v>
      </c>
    </row>
    <row r="397" customFormat="false" ht="15" hidden="false" customHeight="false" outlineLevel="0" collapsed="false">
      <c r="B397" s="8" t="n">
        <v>388</v>
      </c>
      <c r="C397" s="8" t="s">
        <v>1193</v>
      </c>
      <c r="D397" s="12" t="n">
        <v>20606885</v>
      </c>
      <c r="E397" s="13" t="s">
        <v>20</v>
      </c>
      <c r="F397" s="14" t="s">
        <v>1194</v>
      </c>
      <c r="G397" s="14" t="s">
        <v>1195</v>
      </c>
    </row>
    <row r="398" customFormat="false" ht="15" hidden="false" customHeight="false" outlineLevel="0" collapsed="false">
      <c r="B398" s="8" t="n">
        <v>389</v>
      </c>
      <c r="C398" s="8" t="s">
        <v>1196</v>
      </c>
      <c r="D398" s="12" t="n">
        <v>12638043</v>
      </c>
      <c r="E398" s="10" t="s">
        <v>20</v>
      </c>
      <c r="F398" s="11" t="s">
        <v>1197</v>
      </c>
      <c r="G398" s="11" t="s">
        <v>1198</v>
      </c>
    </row>
    <row r="399" customFormat="false" ht="15" hidden="false" customHeight="false" outlineLevel="0" collapsed="false">
      <c r="B399" s="8" t="n">
        <v>390</v>
      </c>
      <c r="C399" s="8" t="s">
        <v>1199</v>
      </c>
      <c r="D399" s="12" t="n">
        <v>19223892</v>
      </c>
      <c r="E399" s="10" t="s">
        <v>10</v>
      </c>
      <c r="F399" s="11" t="s">
        <v>1200</v>
      </c>
      <c r="G399" s="11" t="s">
        <v>1201</v>
      </c>
    </row>
    <row r="400" customFormat="false" ht="15" hidden="false" customHeight="false" outlineLevel="0" collapsed="false">
      <c r="B400" s="8" t="n">
        <v>391</v>
      </c>
      <c r="C400" s="8" t="s">
        <v>1202</v>
      </c>
      <c r="D400" s="8" t="s">
        <v>1203</v>
      </c>
      <c r="E400" s="10" t="s">
        <v>20</v>
      </c>
      <c r="F400" s="11" t="s">
        <v>1204</v>
      </c>
      <c r="G400" s="11" t="s">
        <v>1205</v>
      </c>
    </row>
    <row r="401" customFormat="false" ht="15" hidden="false" customHeight="false" outlineLevel="0" collapsed="false">
      <c r="B401" s="8" t="n">
        <v>392</v>
      </c>
      <c r="C401" s="8" t="s">
        <v>1206</v>
      </c>
      <c r="D401" s="12" t="n">
        <v>20096408</v>
      </c>
      <c r="E401" s="10" t="s">
        <v>20</v>
      </c>
      <c r="F401" s="11" t="s">
        <v>1207</v>
      </c>
      <c r="G401" s="11" t="s">
        <v>1208</v>
      </c>
    </row>
    <row r="402" customFormat="false" ht="15" hidden="false" customHeight="false" outlineLevel="0" collapsed="false">
      <c r="B402" s="8" t="n">
        <v>393</v>
      </c>
      <c r="C402" s="8" t="s">
        <v>1209</v>
      </c>
      <c r="D402" s="12" t="n">
        <v>22527009</v>
      </c>
      <c r="E402" s="10" t="s">
        <v>20</v>
      </c>
      <c r="F402" s="11"/>
      <c r="G402" s="11" t="s">
        <v>1210</v>
      </c>
    </row>
    <row r="403" customFormat="false" ht="15" hidden="false" customHeight="false" outlineLevel="0" collapsed="false">
      <c r="B403" s="8" t="n">
        <v>394</v>
      </c>
      <c r="C403" s="8" t="s">
        <v>1211</v>
      </c>
      <c r="D403" s="12" t="n">
        <v>23662694</v>
      </c>
      <c r="E403" s="10" t="s">
        <v>10</v>
      </c>
      <c r="F403" s="11" t="s">
        <v>1212</v>
      </c>
      <c r="G403" s="11" t="s">
        <v>1213</v>
      </c>
    </row>
    <row r="404" customFormat="false" ht="15" hidden="false" customHeight="false" outlineLevel="0" collapsed="false">
      <c r="B404" s="8" t="n">
        <v>395</v>
      </c>
      <c r="C404" s="8" t="s">
        <v>1214</v>
      </c>
      <c r="D404" s="12" t="n">
        <v>17077504</v>
      </c>
      <c r="E404" s="10" t="s">
        <v>10</v>
      </c>
      <c r="F404" s="11" t="s">
        <v>1215</v>
      </c>
      <c r="G404" s="11" t="s">
        <v>1216</v>
      </c>
    </row>
    <row r="405" customFormat="false" ht="15" hidden="false" customHeight="false" outlineLevel="0" collapsed="false">
      <c r="D405" s="15"/>
      <c r="E405" s="16"/>
      <c r="F405" s="15"/>
      <c r="G405" s="15"/>
      <c r="H405" s="15"/>
    </row>
    <row r="406" customFormat="false" ht="15" hidden="false" customHeight="false" outlineLevel="0" collapsed="false">
      <c r="D406" s="15"/>
      <c r="E406" s="16"/>
      <c r="F406" s="15"/>
      <c r="G406" s="15"/>
      <c r="H406" s="15"/>
    </row>
    <row r="407" customFormat="false" ht="15" hidden="false" customHeight="false" outlineLevel="0" collapsed="false">
      <c r="D407" s="15"/>
      <c r="E407" s="16"/>
      <c r="F407" s="15"/>
      <c r="G407" s="15"/>
      <c r="H407" s="15"/>
    </row>
    <row r="408" customFormat="false" ht="15" hidden="false" customHeight="false" outlineLevel="0" collapsed="false">
      <c r="D408" s="15"/>
      <c r="E408" s="16"/>
      <c r="F408" s="15"/>
      <c r="G408" s="15"/>
      <c r="H408" s="15"/>
    </row>
    <row r="409" customFormat="false" ht="15" hidden="false" customHeight="false" outlineLevel="0" collapsed="false">
      <c r="D409" s="15"/>
      <c r="E409" s="16"/>
      <c r="F409" s="15"/>
      <c r="G409" s="15"/>
      <c r="H409" s="15"/>
    </row>
    <row r="410" customFormat="false" ht="15" hidden="false" customHeight="false" outlineLevel="0" collapsed="false">
      <c r="D410" s="15"/>
      <c r="E410" s="16"/>
      <c r="F410" s="15"/>
      <c r="G410" s="15"/>
      <c r="H410" s="15"/>
    </row>
    <row r="411" customFormat="false" ht="15" hidden="false" customHeight="false" outlineLevel="0" collapsed="false">
      <c r="D411" s="15"/>
      <c r="E411" s="16"/>
      <c r="F411" s="15"/>
      <c r="G411" s="15"/>
      <c r="H411" s="15"/>
    </row>
    <row r="412" customFormat="false" ht="15" hidden="false" customHeight="false" outlineLevel="0" collapsed="false">
      <c r="D412" s="15"/>
      <c r="E412" s="16"/>
      <c r="F412" s="15"/>
      <c r="G412" s="15"/>
      <c r="H412" s="15"/>
    </row>
    <row r="413" customFormat="false" ht="15" hidden="false" customHeight="false" outlineLevel="0" collapsed="false">
      <c r="D413" s="15"/>
      <c r="E413" s="16"/>
      <c r="F413" s="15"/>
      <c r="G413" s="15"/>
      <c r="H413" s="15"/>
    </row>
    <row r="414" customFormat="false" ht="15" hidden="false" customHeight="false" outlineLevel="0" collapsed="false">
      <c r="D414" s="15"/>
      <c r="E414" s="16"/>
      <c r="F414" s="15"/>
      <c r="G414" s="15"/>
      <c r="H414" s="15"/>
    </row>
    <row r="415" customFormat="false" ht="15" hidden="false" customHeight="false" outlineLevel="0" collapsed="false">
      <c r="D415" s="15"/>
      <c r="E415" s="16"/>
      <c r="F415" s="15"/>
      <c r="G415" s="15"/>
      <c r="H415" s="15"/>
    </row>
    <row r="416" customFormat="false" ht="15" hidden="false" customHeight="false" outlineLevel="0" collapsed="false">
      <c r="D416" s="15"/>
      <c r="E416" s="16"/>
      <c r="F416" s="15"/>
      <c r="G416" s="15"/>
      <c r="H416" s="15"/>
    </row>
    <row r="417" customFormat="false" ht="15" hidden="false" customHeight="false" outlineLevel="0" collapsed="false">
      <c r="D417" s="15"/>
      <c r="E417" s="16"/>
      <c r="F417" s="15"/>
      <c r="G417" s="15"/>
      <c r="H417" s="15"/>
    </row>
    <row r="418" customFormat="false" ht="15" hidden="false" customHeight="false" outlineLevel="0" collapsed="false">
      <c r="D418" s="15"/>
      <c r="E418" s="16"/>
      <c r="F418" s="15"/>
      <c r="G418" s="15"/>
      <c r="H418" s="15"/>
    </row>
    <row r="419" customFormat="false" ht="15" hidden="false" customHeight="false" outlineLevel="0" collapsed="false">
      <c r="D419" s="15"/>
      <c r="E419" s="16"/>
      <c r="F419" s="15"/>
      <c r="G419" s="15"/>
      <c r="H419" s="15"/>
    </row>
    <row r="420" customFormat="false" ht="15" hidden="false" customHeight="false" outlineLevel="0" collapsed="false">
      <c r="D420" s="15"/>
      <c r="E420" s="16"/>
      <c r="F420" s="15"/>
      <c r="G420" s="15"/>
      <c r="H420" s="15"/>
    </row>
    <row r="421" customFormat="false" ht="15" hidden="false" customHeight="false" outlineLevel="0" collapsed="false">
      <c r="D421" s="15"/>
      <c r="E421" s="16"/>
      <c r="F421" s="15"/>
      <c r="G421" s="15"/>
      <c r="H421" s="15"/>
    </row>
    <row r="422" customFormat="false" ht="15" hidden="false" customHeight="false" outlineLevel="0" collapsed="false">
      <c r="D422" s="15"/>
      <c r="E422" s="16"/>
      <c r="F422" s="15"/>
      <c r="G422" s="15"/>
      <c r="H422" s="15"/>
    </row>
    <row r="423" customFormat="false" ht="15" hidden="false" customHeight="false" outlineLevel="0" collapsed="false">
      <c r="D423" s="15"/>
      <c r="E423" s="16"/>
      <c r="F423" s="15"/>
      <c r="G423" s="15"/>
      <c r="H423" s="15"/>
    </row>
    <row r="424" customFormat="false" ht="15" hidden="false" customHeight="false" outlineLevel="0" collapsed="false">
      <c r="D424" s="15"/>
      <c r="E424" s="16"/>
      <c r="F424" s="15"/>
      <c r="G424" s="15"/>
      <c r="H424" s="15"/>
    </row>
    <row r="425" customFormat="false" ht="15" hidden="false" customHeight="false" outlineLevel="0" collapsed="false">
      <c r="D425" s="15"/>
      <c r="E425" s="16"/>
      <c r="F425" s="15"/>
      <c r="G425" s="15"/>
      <c r="H425" s="15"/>
    </row>
    <row r="426" customFormat="false" ht="15" hidden="false" customHeight="false" outlineLevel="0" collapsed="false">
      <c r="D426" s="15"/>
      <c r="E426" s="16"/>
      <c r="F426" s="15"/>
      <c r="G426" s="15"/>
      <c r="H426" s="15"/>
    </row>
    <row r="427" customFormat="false" ht="15" hidden="false" customHeight="false" outlineLevel="0" collapsed="false">
      <c r="D427" s="15"/>
      <c r="E427" s="16"/>
      <c r="F427" s="15"/>
      <c r="G427" s="15"/>
      <c r="H427" s="15"/>
    </row>
    <row r="428" customFormat="false" ht="15" hidden="false" customHeight="false" outlineLevel="0" collapsed="false">
      <c r="D428" s="15"/>
      <c r="E428" s="16"/>
      <c r="F428" s="15"/>
      <c r="G428" s="15"/>
      <c r="H428" s="15"/>
    </row>
    <row r="429" customFormat="false" ht="15" hidden="false" customHeight="false" outlineLevel="0" collapsed="false">
      <c r="D429" s="15"/>
      <c r="E429" s="16"/>
      <c r="F429" s="15"/>
      <c r="G429" s="15"/>
      <c r="H429" s="15"/>
    </row>
    <row r="430" customFormat="false" ht="15" hidden="false" customHeight="false" outlineLevel="0" collapsed="false">
      <c r="D430" s="15"/>
      <c r="E430" s="16"/>
      <c r="F430" s="15"/>
      <c r="G430" s="15"/>
      <c r="H430" s="15"/>
    </row>
    <row r="431" customFormat="false" ht="15" hidden="false" customHeight="false" outlineLevel="0" collapsed="false">
      <c r="D431" s="15"/>
      <c r="E431" s="16"/>
      <c r="F431" s="15"/>
      <c r="G431" s="15"/>
      <c r="H431" s="15"/>
    </row>
    <row r="432" customFormat="false" ht="15" hidden="false" customHeight="false" outlineLevel="0" collapsed="false">
      <c r="D432" s="15"/>
      <c r="E432" s="16"/>
      <c r="F432" s="15"/>
      <c r="G432" s="15"/>
      <c r="H432" s="15"/>
    </row>
    <row r="433" customFormat="false" ht="15" hidden="false" customHeight="false" outlineLevel="0" collapsed="false">
      <c r="D433" s="15"/>
      <c r="E433" s="16"/>
      <c r="F433" s="15"/>
      <c r="G433" s="15"/>
      <c r="H433" s="15"/>
    </row>
    <row r="434" customFormat="false" ht="15" hidden="false" customHeight="false" outlineLevel="0" collapsed="false">
      <c r="D434" s="15"/>
      <c r="E434" s="16"/>
      <c r="F434" s="15"/>
      <c r="G434" s="15"/>
      <c r="H434" s="15"/>
    </row>
    <row r="435" customFormat="false" ht="15" hidden="false" customHeight="false" outlineLevel="0" collapsed="false">
      <c r="D435" s="15"/>
      <c r="E435" s="16"/>
      <c r="F435" s="15"/>
      <c r="G435" s="15"/>
      <c r="H435" s="15"/>
    </row>
    <row r="436" customFormat="false" ht="15" hidden="false" customHeight="false" outlineLevel="0" collapsed="false">
      <c r="D436" s="15"/>
      <c r="E436" s="16"/>
      <c r="F436" s="15"/>
      <c r="G436" s="15"/>
      <c r="H436" s="15"/>
    </row>
    <row r="437" customFormat="false" ht="15" hidden="false" customHeight="false" outlineLevel="0" collapsed="false">
      <c r="D437" s="15"/>
      <c r="E437" s="16"/>
      <c r="F437" s="15"/>
      <c r="G437" s="15"/>
      <c r="H437" s="15"/>
    </row>
    <row r="438" customFormat="false" ht="15" hidden="false" customHeight="false" outlineLevel="0" collapsed="false">
      <c r="D438" s="15"/>
      <c r="E438" s="16"/>
      <c r="F438" s="15"/>
      <c r="G438" s="15"/>
      <c r="H438" s="15"/>
    </row>
    <row r="439" customFormat="false" ht="15" hidden="false" customHeight="false" outlineLevel="0" collapsed="false">
      <c r="D439" s="15"/>
      <c r="E439" s="16"/>
      <c r="F439" s="15"/>
      <c r="G439" s="15"/>
      <c r="H439" s="15"/>
    </row>
    <row r="440" customFormat="false" ht="15" hidden="false" customHeight="false" outlineLevel="0" collapsed="false">
      <c r="D440" s="15"/>
      <c r="E440" s="16"/>
      <c r="F440" s="15"/>
      <c r="G440" s="15"/>
      <c r="H440" s="15"/>
    </row>
    <row r="441" customFormat="false" ht="15" hidden="false" customHeight="false" outlineLevel="0" collapsed="false">
      <c r="D441" s="15"/>
      <c r="E441" s="16"/>
      <c r="F441" s="15"/>
      <c r="G441" s="15"/>
      <c r="H441" s="15"/>
    </row>
    <row r="442" customFormat="false" ht="15" hidden="false" customHeight="false" outlineLevel="0" collapsed="false">
      <c r="D442" s="15"/>
      <c r="E442" s="16"/>
      <c r="F442" s="15"/>
      <c r="G442" s="15"/>
      <c r="H442" s="15"/>
    </row>
    <row r="443" customFormat="false" ht="15" hidden="false" customHeight="false" outlineLevel="0" collapsed="false">
      <c r="D443" s="15"/>
      <c r="E443" s="16"/>
      <c r="F443" s="15"/>
      <c r="G443" s="15"/>
      <c r="H443" s="15"/>
    </row>
    <row r="444" customFormat="false" ht="15" hidden="false" customHeight="false" outlineLevel="0" collapsed="false">
      <c r="D444" s="15"/>
      <c r="E444" s="16"/>
      <c r="F444" s="15"/>
      <c r="G444" s="15"/>
      <c r="H444" s="15"/>
    </row>
    <row r="445" customFormat="false" ht="15" hidden="false" customHeight="false" outlineLevel="0" collapsed="false">
      <c r="D445" s="15"/>
      <c r="E445" s="16"/>
      <c r="F445" s="15"/>
      <c r="G445" s="15"/>
      <c r="H445" s="15"/>
    </row>
    <row r="446" customFormat="false" ht="15" hidden="false" customHeight="false" outlineLevel="0" collapsed="false">
      <c r="D446" s="15"/>
      <c r="E446" s="16"/>
      <c r="F446" s="15"/>
      <c r="G446" s="15"/>
      <c r="H446" s="15"/>
    </row>
    <row r="447" customFormat="false" ht="15" hidden="false" customHeight="false" outlineLevel="0" collapsed="false">
      <c r="D447" s="15"/>
      <c r="E447" s="16"/>
      <c r="F447" s="15"/>
      <c r="G447" s="15"/>
      <c r="H447" s="15"/>
    </row>
    <row r="448" customFormat="false" ht="15" hidden="false" customHeight="false" outlineLevel="0" collapsed="false">
      <c r="D448" s="15"/>
      <c r="E448" s="16"/>
      <c r="F448" s="15"/>
      <c r="G448" s="15"/>
      <c r="H448" s="15"/>
    </row>
    <row r="449" customFormat="false" ht="15" hidden="false" customHeight="false" outlineLevel="0" collapsed="false">
      <c r="D449" s="15"/>
      <c r="E449" s="16"/>
      <c r="F449" s="15"/>
      <c r="G449" s="15"/>
      <c r="H449" s="15"/>
    </row>
    <row r="450" customFormat="false" ht="15" hidden="false" customHeight="false" outlineLevel="0" collapsed="false">
      <c r="D450" s="15"/>
      <c r="E450" s="16"/>
      <c r="F450" s="15"/>
      <c r="G450" s="15"/>
      <c r="H450" s="15"/>
    </row>
    <row r="451" customFormat="false" ht="15" hidden="false" customHeight="false" outlineLevel="0" collapsed="false">
      <c r="D451" s="15"/>
      <c r="E451" s="16"/>
      <c r="F451" s="15"/>
      <c r="G451" s="15"/>
      <c r="H451" s="15"/>
    </row>
    <row r="452" customFormat="false" ht="15" hidden="false" customHeight="false" outlineLevel="0" collapsed="false">
      <c r="D452" s="15"/>
      <c r="E452" s="16"/>
      <c r="F452" s="15"/>
      <c r="G452" s="15"/>
      <c r="H452" s="15"/>
    </row>
    <row r="453" customFormat="false" ht="15" hidden="false" customHeight="false" outlineLevel="0" collapsed="false">
      <c r="D453" s="15"/>
      <c r="E453" s="16"/>
      <c r="F453" s="15"/>
      <c r="G453" s="15"/>
      <c r="H453" s="15"/>
    </row>
    <row r="454" customFormat="false" ht="15" hidden="false" customHeight="false" outlineLevel="0" collapsed="false">
      <c r="D454" s="15"/>
      <c r="E454" s="16"/>
      <c r="F454" s="15"/>
      <c r="G454" s="15"/>
      <c r="H454" s="15"/>
    </row>
    <row r="455" customFormat="false" ht="15" hidden="false" customHeight="false" outlineLevel="0" collapsed="false">
      <c r="D455" s="15"/>
      <c r="E455" s="16"/>
      <c r="F455" s="15"/>
      <c r="G455" s="15"/>
      <c r="H455" s="15"/>
    </row>
    <row r="456" customFormat="false" ht="15" hidden="false" customHeight="false" outlineLevel="0" collapsed="false">
      <c r="D456" s="15"/>
      <c r="E456" s="16"/>
      <c r="F456" s="15"/>
      <c r="G456" s="15"/>
      <c r="H456" s="15"/>
    </row>
    <row r="457" customFormat="false" ht="15" hidden="false" customHeight="false" outlineLevel="0" collapsed="false">
      <c r="D457" s="15"/>
      <c r="E457" s="16"/>
      <c r="F457" s="15"/>
      <c r="G457" s="15"/>
      <c r="H457" s="15"/>
    </row>
    <row r="458" customFormat="false" ht="15" hidden="false" customHeight="false" outlineLevel="0" collapsed="false">
      <c r="D458" s="15"/>
      <c r="E458" s="16"/>
      <c r="F458" s="15"/>
      <c r="G458" s="15"/>
      <c r="H458" s="15"/>
    </row>
    <row r="459" customFormat="false" ht="15" hidden="false" customHeight="false" outlineLevel="0" collapsed="false">
      <c r="D459" s="15"/>
      <c r="E459" s="16"/>
      <c r="F459" s="15"/>
      <c r="G459" s="15"/>
      <c r="H459" s="15"/>
    </row>
    <row r="460" customFormat="false" ht="15" hidden="false" customHeight="false" outlineLevel="0" collapsed="false">
      <c r="D460" s="15"/>
      <c r="E460" s="16"/>
      <c r="F460" s="15"/>
      <c r="G460" s="15"/>
      <c r="H460" s="15"/>
    </row>
    <row r="461" customFormat="false" ht="15" hidden="false" customHeight="false" outlineLevel="0" collapsed="false">
      <c r="D461" s="15"/>
      <c r="E461" s="16"/>
      <c r="F461" s="15"/>
      <c r="G461" s="15"/>
      <c r="H461" s="15"/>
    </row>
    <row r="462" customFormat="false" ht="15" hidden="false" customHeight="false" outlineLevel="0" collapsed="false">
      <c r="D462" s="15"/>
      <c r="E462" s="16"/>
      <c r="F462" s="15"/>
      <c r="G462" s="15"/>
      <c r="H462" s="15"/>
    </row>
    <row r="463" customFormat="false" ht="15" hidden="false" customHeight="false" outlineLevel="0" collapsed="false">
      <c r="D463" s="15"/>
      <c r="E463" s="16"/>
      <c r="F463" s="15"/>
      <c r="G463" s="15"/>
      <c r="H463" s="15"/>
    </row>
    <row r="464" customFormat="false" ht="15" hidden="false" customHeight="false" outlineLevel="0" collapsed="false">
      <c r="D464" s="15"/>
      <c r="E464" s="16"/>
      <c r="F464" s="15"/>
      <c r="G464" s="15"/>
      <c r="H464" s="15"/>
    </row>
    <row r="465" customFormat="false" ht="15" hidden="false" customHeight="false" outlineLevel="0" collapsed="false">
      <c r="D465" s="15"/>
      <c r="E465" s="16"/>
      <c r="F465" s="15"/>
      <c r="G465" s="15"/>
      <c r="H465" s="15"/>
    </row>
    <row r="466" customFormat="false" ht="15" hidden="false" customHeight="false" outlineLevel="0" collapsed="false">
      <c r="D466" s="15"/>
      <c r="E466" s="16"/>
      <c r="F466" s="15"/>
      <c r="G466" s="15"/>
      <c r="H466" s="15"/>
    </row>
    <row r="467" customFormat="false" ht="15" hidden="false" customHeight="false" outlineLevel="0" collapsed="false">
      <c r="D467" s="15"/>
      <c r="E467" s="16"/>
      <c r="F467" s="15"/>
      <c r="G467" s="15"/>
      <c r="H467" s="15"/>
    </row>
    <row r="468" customFormat="false" ht="15" hidden="false" customHeight="false" outlineLevel="0" collapsed="false">
      <c r="D468" s="15"/>
      <c r="E468" s="16"/>
      <c r="F468" s="15"/>
      <c r="G468" s="15"/>
      <c r="H468" s="15"/>
    </row>
    <row r="469" customFormat="false" ht="15" hidden="false" customHeight="false" outlineLevel="0" collapsed="false">
      <c r="D469" s="15"/>
      <c r="E469" s="16"/>
      <c r="F469" s="15"/>
      <c r="G469" s="15"/>
      <c r="H469" s="15"/>
    </row>
    <row r="470" customFormat="false" ht="15" hidden="false" customHeight="false" outlineLevel="0" collapsed="false">
      <c r="D470" s="15"/>
      <c r="E470" s="16"/>
      <c r="F470" s="15"/>
      <c r="G470" s="15"/>
      <c r="H470" s="15"/>
    </row>
    <row r="471" customFormat="false" ht="15" hidden="false" customHeight="false" outlineLevel="0" collapsed="false">
      <c r="D471" s="15"/>
      <c r="E471" s="16"/>
      <c r="F471" s="15"/>
      <c r="G471" s="15"/>
      <c r="H471" s="15"/>
    </row>
    <row r="472" customFormat="false" ht="15" hidden="false" customHeight="false" outlineLevel="0" collapsed="false">
      <c r="D472" s="15"/>
      <c r="E472" s="16"/>
      <c r="F472" s="15"/>
      <c r="G472" s="15"/>
      <c r="H472" s="15"/>
    </row>
    <row r="473" customFormat="false" ht="15" hidden="false" customHeight="false" outlineLevel="0" collapsed="false">
      <c r="D473" s="15"/>
      <c r="E473" s="16"/>
      <c r="F473" s="15"/>
      <c r="G473" s="15"/>
      <c r="H473" s="15"/>
    </row>
    <row r="474" customFormat="false" ht="15" hidden="false" customHeight="false" outlineLevel="0" collapsed="false">
      <c r="D474" s="15"/>
      <c r="E474" s="16"/>
      <c r="F474" s="15"/>
      <c r="G474" s="15"/>
      <c r="H474" s="15"/>
    </row>
    <row r="475" customFormat="false" ht="15" hidden="false" customHeight="false" outlineLevel="0" collapsed="false">
      <c r="D475" s="15"/>
      <c r="E475" s="16"/>
      <c r="F475" s="15"/>
      <c r="G475" s="15"/>
      <c r="H475" s="15"/>
    </row>
    <row r="476" customFormat="false" ht="15" hidden="false" customHeight="false" outlineLevel="0" collapsed="false">
      <c r="D476" s="15"/>
      <c r="E476" s="16"/>
      <c r="F476" s="15"/>
      <c r="G476" s="15"/>
      <c r="H476" s="15"/>
    </row>
    <row r="477" customFormat="false" ht="15" hidden="false" customHeight="false" outlineLevel="0" collapsed="false">
      <c r="D477" s="15"/>
      <c r="E477" s="16"/>
      <c r="F477" s="15"/>
      <c r="G477" s="15"/>
      <c r="H477" s="15"/>
    </row>
    <row r="478" customFormat="false" ht="15" hidden="false" customHeight="false" outlineLevel="0" collapsed="false">
      <c r="D478" s="15"/>
      <c r="E478" s="16"/>
      <c r="F478" s="15"/>
      <c r="G478" s="15"/>
      <c r="H478" s="15"/>
    </row>
    <row r="479" customFormat="false" ht="15" hidden="false" customHeight="false" outlineLevel="0" collapsed="false">
      <c r="D479" s="15"/>
      <c r="E479" s="16"/>
      <c r="F479" s="15"/>
      <c r="G479" s="15"/>
      <c r="H479" s="15"/>
    </row>
    <row r="480" customFormat="false" ht="15" hidden="false" customHeight="false" outlineLevel="0" collapsed="false">
      <c r="D480" s="15"/>
      <c r="E480" s="16"/>
      <c r="F480" s="15"/>
      <c r="G480" s="15"/>
      <c r="H480" s="15"/>
    </row>
    <row r="481" customFormat="false" ht="15" hidden="false" customHeight="false" outlineLevel="0" collapsed="false">
      <c r="D481" s="15"/>
      <c r="E481" s="16"/>
      <c r="F481" s="15"/>
      <c r="G481" s="15"/>
      <c r="H481" s="15"/>
    </row>
    <row r="482" customFormat="false" ht="15" hidden="false" customHeight="false" outlineLevel="0" collapsed="false">
      <c r="D482" s="15"/>
      <c r="E482" s="16"/>
      <c r="F482" s="15"/>
      <c r="G482" s="15"/>
      <c r="H482" s="15"/>
    </row>
    <row r="483" customFormat="false" ht="15" hidden="false" customHeight="false" outlineLevel="0" collapsed="false">
      <c r="D483" s="15"/>
      <c r="E483" s="16"/>
      <c r="F483" s="15"/>
      <c r="G483" s="15"/>
      <c r="H483" s="15"/>
    </row>
    <row r="484" customFormat="false" ht="15" hidden="false" customHeight="false" outlineLevel="0" collapsed="false">
      <c r="D484" s="15"/>
      <c r="E484" s="16"/>
      <c r="F484" s="15"/>
      <c r="G484" s="15"/>
      <c r="H484" s="15"/>
    </row>
    <row r="485" customFormat="false" ht="15" hidden="false" customHeight="false" outlineLevel="0" collapsed="false">
      <c r="D485" s="15"/>
      <c r="E485" s="16"/>
      <c r="F485" s="15"/>
      <c r="G485" s="15"/>
      <c r="H485" s="15"/>
    </row>
    <row r="486" customFormat="false" ht="15" hidden="false" customHeight="false" outlineLevel="0" collapsed="false">
      <c r="D486" s="15"/>
      <c r="E486" s="16"/>
      <c r="F486" s="15"/>
      <c r="G486" s="15"/>
      <c r="H486" s="15"/>
    </row>
    <row r="487" customFormat="false" ht="15" hidden="false" customHeight="false" outlineLevel="0" collapsed="false">
      <c r="D487" s="15"/>
      <c r="E487" s="16"/>
      <c r="F487" s="15"/>
      <c r="G487" s="15"/>
      <c r="H487" s="15"/>
    </row>
    <row r="488" customFormat="false" ht="15" hidden="false" customHeight="false" outlineLevel="0" collapsed="false">
      <c r="D488" s="15"/>
      <c r="E488" s="16"/>
      <c r="F488" s="15"/>
      <c r="G488" s="15"/>
      <c r="H488" s="15"/>
    </row>
    <row r="489" customFormat="false" ht="15" hidden="false" customHeight="false" outlineLevel="0" collapsed="false">
      <c r="D489" s="15"/>
      <c r="E489" s="16"/>
      <c r="F489" s="15"/>
      <c r="G489" s="15"/>
      <c r="H489" s="15"/>
    </row>
    <row r="490" customFormat="false" ht="15" hidden="false" customHeight="false" outlineLevel="0" collapsed="false">
      <c r="D490" s="15"/>
      <c r="E490" s="16"/>
      <c r="F490" s="15"/>
      <c r="G490" s="15"/>
      <c r="H490" s="15"/>
    </row>
    <row r="491" customFormat="false" ht="15" hidden="false" customHeight="false" outlineLevel="0" collapsed="false">
      <c r="D491" s="15"/>
      <c r="E491" s="16"/>
      <c r="F491" s="15"/>
      <c r="G491" s="15"/>
      <c r="H491" s="15"/>
    </row>
    <row r="492" customFormat="false" ht="15" hidden="false" customHeight="false" outlineLevel="0" collapsed="false">
      <c r="D492" s="15"/>
      <c r="E492" s="16"/>
      <c r="F492" s="15"/>
      <c r="G492" s="15"/>
      <c r="H492" s="15"/>
    </row>
    <row r="493" customFormat="false" ht="15" hidden="false" customHeight="false" outlineLevel="0" collapsed="false">
      <c r="D493" s="15"/>
      <c r="E493" s="16"/>
      <c r="F493" s="15"/>
      <c r="G493" s="15"/>
      <c r="H493" s="15"/>
    </row>
    <row r="494" customFormat="false" ht="15" hidden="false" customHeight="false" outlineLevel="0" collapsed="false">
      <c r="D494" s="15"/>
      <c r="E494" s="16"/>
      <c r="F494" s="15"/>
      <c r="G494" s="15"/>
      <c r="H494" s="15"/>
    </row>
    <row r="495" customFormat="false" ht="15" hidden="false" customHeight="false" outlineLevel="0" collapsed="false">
      <c r="D495" s="15"/>
      <c r="E495" s="16"/>
      <c r="F495" s="15"/>
      <c r="G495" s="15"/>
      <c r="H495" s="15"/>
    </row>
    <row r="496" customFormat="false" ht="15" hidden="false" customHeight="false" outlineLevel="0" collapsed="false">
      <c r="D496" s="15"/>
      <c r="E496" s="16"/>
      <c r="F496" s="15"/>
      <c r="G496" s="15"/>
      <c r="H496" s="15"/>
    </row>
    <row r="497" customFormat="false" ht="15" hidden="false" customHeight="false" outlineLevel="0" collapsed="false">
      <c r="D497" s="15"/>
      <c r="E497" s="16"/>
      <c r="F497" s="15"/>
      <c r="G497" s="15"/>
      <c r="H497" s="15"/>
    </row>
    <row r="498" customFormat="false" ht="15" hidden="false" customHeight="false" outlineLevel="0" collapsed="false">
      <c r="D498" s="15"/>
      <c r="E498" s="16"/>
      <c r="F498" s="15"/>
      <c r="G498" s="15"/>
      <c r="H498" s="15"/>
    </row>
    <row r="499" customFormat="false" ht="15" hidden="false" customHeight="false" outlineLevel="0" collapsed="false">
      <c r="D499" s="15"/>
      <c r="E499" s="16"/>
      <c r="F499" s="15"/>
      <c r="G499" s="15"/>
      <c r="H499" s="15"/>
    </row>
    <row r="500" customFormat="false" ht="15" hidden="false" customHeight="false" outlineLevel="0" collapsed="false">
      <c r="D500" s="15"/>
      <c r="E500" s="16"/>
      <c r="F500" s="15"/>
      <c r="G500" s="15"/>
      <c r="H500" s="15"/>
    </row>
    <row r="501" customFormat="false" ht="15" hidden="false" customHeight="false" outlineLevel="0" collapsed="false">
      <c r="D501" s="15"/>
      <c r="E501" s="16"/>
      <c r="F501" s="15"/>
      <c r="G501" s="15"/>
      <c r="H501" s="15"/>
    </row>
    <row r="502" customFormat="false" ht="15" hidden="false" customHeight="false" outlineLevel="0" collapsed="false">
      <c r="D502" s="15"/>
      <c r="E502" s="16"/>
      <c r="F502" s="15"/>
      <c r="G502" s="15"/>
      <c r="H502" s="15"/>
    </row>
    <row r="503" customFormat="false" ht="15" hidden="false" customHeight="false" outlineLevel="0" collapsed="false">
      <c r="D503" s="15"/>
      <c r="E503" s="16"/>
      <c r="F503" s="15"/>
      <c r="G503" s="15"/>
      <c r="H503" s="15"/>
    </row>
    <row r="504" customFormat="false" ht="15" hidden="false" customHeight="false" outlineLevel="0" collapsed="false">
      <c r="D504" s="15"/>
      <c r="E504" s="16"/>
      <c r="F504" s="15"/>
      <c r="G504" s="15"/>
      <c r="H504" s="15"/>
    </row>
    <row r="505" customFormat="false" ht="15" hidden="false" customHeight="false" outlineLevel="0" collapsed="false">
      <c r="D505" s="15"/>
      <c r="E505" s="16"/>
      <c r="F505" s="15"/>
      <c r="G505" s="15"/>
      <c r="H505" s="15"/>
    </row>
    <row r="506" customFormat="false" ht="15" hidden="false" customHeight="false" outlineLevel="0" collapsed="false">
      <c r="D506" s="15"/>
      <c r="E506" s="16"/>
      <c r="F506" s="15"/>
      <c r="G506" s="15"/>
      <c r="H506" s="15"/>
    </row>
    <row r="507" customFormat="false" ht="15" hidden="false" customHeight="false" outlineLevel="0" collapsed="false">
      <c r="D507" s="15"/>
      <c r="E507" s="16"/>
      <c r="F507" s="15"/>
      <c r="G507" s="15"/>
      <c r="H507" s="15"/>
    </row>
    <row r="508" customFormat="false" ht="15" hidden="false" customHeight="false" outlineLevel="0" collapsed="false">
      <c r="D508" s="15"/>
      <c r="E508" s="16"/>
      <c r="F508" s="15"/>
      <c r="G508" s="15"/>
      <c r="H508" s="15"/>
    </row>
    <row r="509" customFormat="false" ht="15" hidden="false" customHeight="false" outlineLevel="0" collapsed="false">
      <c r="D509" s="15"/>
      <c r="E509" s="16"/>
      <c r="F509" s="15"/>
      <c r="G509" s="15"/>
      <c r="H509" s="15"/>
    </row>
    <row r="510" customFormat="false" ht="15" hidden="false" customHeight="false" outlineLevel="0" collapsed="false">
      <c r="D510" s="15"/>
      <c r="E510" s="16"/>
      <c r="F510" s="15"/>
      <c r="G510" s="15"/>
      <c r="H510" s="15"/>
    </row>
    <row r="511" customFormat="false" ht="15" hidden="false" customHeight="false" outlineLevel="0" collapsed="false">
      <c r="D511" s="15"/>
      <c r="E511" s="16"/>
      <c r="F511" s="15"/>
      <c r="G511" s="15"/>
      <c r="H511" s="15"/>
    </row>
    <row r="512" customFormat="false" ht="15" hidden="false" customHeight="false" outlineLevel="0" collapsed="false">
      <c r="D512" s="15"/>
      <c r="E512" s="16"/>
      <c r="F512" s="15"/>
      <c r="G512" s="15"/>
      <c r="H512" s="15"/>
    </row>
    <row r="513" customFormat="false" ht="15" hidden="false" customHeight="false" outlineLevel="0" collapsed="false">
      <c r="D513" s="15"/>
      <c r="E513" s="16"/>
      <c r="F513" s="15"/>
      <c r="G513" s="15"/>
      <c r="H513" s="15"/>
    </row>
    <row r="514" customFormat="false" ht="15" hidden="false" customHeight="false" outlineLevel="0" collapsed="false">
      <c r="D514" s="15"/>
      <c r="E514" s="16"/>
      <c r="F514" s="15"/>
      <c r="G514" s="15"/>
      <c r="H514" s="15"/>
    </row>
    <row r="515" customFormat="false" ht="15" hidden="false" customHeight="false" outlineLevel="0" collapsed="false">
      <c r="D515" s="15"/>
      <c r="E515" s="16"/>
      <c r="F515" s="15"/>
      <c r="G515" s="15"/>
      <c r="H515" s="15"/>
    </row>
    <row r="516" customFormat="false" ht="15" hidden="false" customHeight="false" outlineLevel="0" collapsed="false">
      <c r="D516" s="15"/>
      <c r="E516" s="16"/>
      <c r="F516" s="15"/>
      <c r="G516" s="15"/>
      <c r="H516" s="15"/>
    </row>
    <row r="517" customFormat="false" ht="15" hidden="false" customHeight="false" outlineLevel="0" collapsed="false">
      <c r="D517" s="15"/>
      <c r="E517" s="16"/>
      <c r="F517" s="15"/>
      <c r="G517" s="15"/>
      <c r="H517" s="15"/>
    </row>
    <row r="518" customFormat="false" ht="15" hidden="false" customHeight="false" outlineLevel="0" collapsed="false">
      <c r="D518" s="15"/>
      <c r="E518" s="16"/>
      <c r="F518" s="15"/>
      <c r="G518" s="15"/>
      <c r="H518" s="15"/>
    </row>
    <row r="519" customFormat="false" ht="15" hidden="false" customHeight="false" outlineLevel="0" collapsed="false">
      <c r="D519" s="15"/>
      <c r="E519" s="16"/>
      <c r="F519" s="15"/>
      <c r="G519" s="15"/>
      <c r="H519" s="15"/>
    </row>
    <row r="520" customFormat="false" ht="15" hidden="false" customHeight="false" outlineLevel="0" collapsed="false">
      <c r="D520" s="15"/>
      <c r="E520" s="16"/>
      <c r="F520" s="15"/>
      <c r="G520" s="15"/>
      <c r="H520" s="15"/>
    </row>
    <row r="521" customFormat="false" ht="15" hidden="false" customHeight="false" outlineLevel="0" collapsed="false">
      <c r="D521" s="15"/>
      <c r="E521" s="16"/>
      <c r="F521" s="15"/>
      <c r="G521" s="15"/>
      <c r="H521" s="15"/>
    </row>
    <row r="522" customFormat="false" ht="15" hidden="false" customHeight="false" outlineLevel="0" collapsed="false">
      <c r="D522" s="15"/>
      <c r="E522" s="16"/>
      <c r="F522" s="15"/>
      <c r="G522" s="15"/>
      <c r="H522" s="15"/>
    </row>
    <row r="523" customFormat="false" ht="15" hidden="false" customHeight="false" outlineLevel="0" collapsed="false">
      <c r="D523" s="15"/>
      <c r="E523" s="16"/>
      <c r="F523" s="15"/>
      <c r="G523" s="15"/>
      <c r="H523" s="15"/>
    </row>
    <row r="524" customFormat="false" ht="15" hidden="false" customHeight="false" outlineLevel="0" collapsed="false">
      <c r="D524" s="15"/>
      <c r="E524" s="16"/>
      <c r="F524" s="15"/>
      <c r="G524" s="15"/>
      <c r="H524" s="15"/>
    </row>
    <row r="525" customFormat="false" ht="15" hidden="false" customHeight="false" outlineLevel="0" collapsed="false">
      <c r="D525" s="15"/>
      <c r="E525" s="16"/>
      <c r="F525" s="15"/>
      <c r="G525" s="15"/>
      <c r="H525" s="15"/>
    </row>
    <row r="526" customFormat="false" ht="15" hidden="false" customHeight="false" outlineLevel="0" collapsed="false">
      <c r="D526" s="15"/>
      <c r="E526" s="16"/>
      <c r="F526" s="15"/>
      <c r="G526" s="15"/>
      <c r="H526" s="15"/>
    </row>
    <row r="527" customFormat="false" ht="15" hidden="false" customHeight="false" outlineLevel="0" collapsed="false">
      <c r="D527" s="15"/>
      <c r="E527" s="16"/>
      <c r="F527" s="15"/>
      <c r="G527" s="15"/>
      <c r="H527" s="15"/>
    </row>
    <row r="528" customFormat="false" ht="15" hidden="false" customHeight="false" outlineLevel="0" collapsed="false">
      <c r="D528" s="15"/>
      <c r="E528" s="16"/>
      <c r="F528" s="15"/>
      <c r="G528" s="15"/>
      <c r="H528" s="15"/>
    </row>
    <row r="529" customFormat="false" ht="15" hidden="false" customHeight="false" outlineLevel="0" collapsed="false">
      <c r="D529" s="15"/>
      <c r="E529" s="16"/>
      <c r="F529" s="15"/>
      <c r="G529" s="15"/>
      <c r="H529" s="15"/>
    </row>
    <row r="530" customFormat="false" ht="15" hidden="false" customHeight="false" outlineLevel="0" collapsed="false">
      <c r="D530" s="15"/>
      <c r="E530" s="16"/>
      <c r="F530" s="15"/>
      <c r="G530" s="15"/>
      <c r="H530" s="15"/>
    </row>
    <row r="531" customFormat="false" ht="15" hidden="false" customHeight="false" outlineLevel="0" collapsed="false">
      <c r="D531" s="15"/>
      <c r="E531" s="16"/>
      <c r="F531" s="15"/>
      <c r="G531" s="15"/>
      <c r="H531" s="15"/>
    </row>
    <row r="532" customFormat="false" ht="15" hidden="false" customHeight="false" outlineLevel="0" collapsed="false">
      <c r="D532" s="15"/>
      <c r="E532" s="16"/>
      <c r="F532" s="15"/>
      <c r="G532" s="15"/>
      <c r="H532" s="15"/>
    </row>
    <row r="533" customFormat="false" ht="15" hidden="false" customHeight="false" outlineLevel="0" collapsed="false">
      <c r="D533" s="15"/>
      <c r="E533" s="16"/>
      <c r="F533" s="15"/>
      <c r="G533" s="15"/>
      <c r="H533" s="15"/>
    </row>
    <row r="534" customFormat="false" ht="15" hidden="false" customHeight="false" outlineLevel="0" collapsed="false">
      <c r="D534" s="15"/>
      <c r="E534" s="16"/>
      <c r="F534" s="15"/>
      <c r="G534" s="15"/>
      <c r="H534" s="15"/>
    </row>
    <row r="535" customFormat="false" ht="15" hidden="false" customHeight="false" outlineLevel="0" collapsed="false">
      <c r="D535" s="15"/>
      <c r="E535" s="16"/>
      <c r="F535" s="15"/>
      <c r="G535" s="15"/>
      <c r="H535" s="15"/>
    </row>
    <row r="536" customFormat="false" ht="15" hidden="false" customHeight="false" outlineLevel="0" collapsed="false">
      <c r="D536" s="15"/>
      <c r="E536" s="16"/>
      <c r="F536" s="15"/>
      <c r="G536" s="15"/>
      <c r="H536" s="15"/>
    </row>
    <row r="537" customFormat="false" ht="15" hidden="false" customHeight="false" outlineLevel="0" collapsed="false">
      <c r="D537" s="15"/>
      <c r="E537" s="16"/>
      <c r="F537" s="15"/>
      <c r="G537" s="15"/>
      <c r="H537" s="15"/>
    </row>
    <row r="538" customFormat="false" ht="15" hidden="false" customHeight="false" outlineLevel="0" collapsed="false">
      <c r="D538" s="15"/>
      <c r="E538" s="16"/>
      <c r="F538" s="15"/>
      <c r="G538" s="15"/>
      <c r="H538" s="15"/>
    </row>
    <row r="539" customFormat="false" ht="15" hidden="false" customHeight="false" outlineLevel="0" collapsed="false">
      <c r="D539" s="15"/>
      <c r="E539" s="16"/>
      <c r="F539" s="15"/>
      <c r="G539" s="15"/>
      <c r="H539" s="15"/>
    </row>
    <row r="540" customFormat="false" ht="15" hidden="false" customHeight="false" outlineLevel="0" collapsed="false">
      <c r="D540" s="15"/>
      <c r="E540" s="16"/>
      <c r="F540" s="15"/>
      <c r="G540" s="15"/>
      <c r="H540" s="15"/>
    </row>
    <row r="541" customFormat="false" ht="15" hidden="false" customHeight="false" outlineLevel="0" collapsed="false">
      <c r="D541" s="15"/>
      <c r="E541" s="16"/>
      <c r="F541" s="15"/>
      <c r="G541" s="15"/>
      <c r="H541" s="15"/>
    </row>
    <row r="542" customFormat="false" ht="15" hidden="false" customHeight="false" outlineLevel="0" collapsed="false">
      <c r="D542" s="15"/>
      <c r="E542" s="16"/>
      <c r="F542" s="15"/>
      <c r="G542" s="15"/>
      <c r="H542" s="15"/>
    </row>
    <row r="543" customFormat="false" ht="15" hidden="false" customHeight="false" outlineLevel="0" collapsed="false">
      <c r="D543" s="15"/>
      <c r="E543" s="16"/>
      <c r="F543" s="15"/>
      <c r="G543" s="15"/>
      <c r="H543" s="15"/>
    </row>
    <row r="544" customFormat="false" ht="15" hidden="false" customHeight="false" outlineLevel="0" collapsed="false">
      <c r="D544" s="15"/>
      <c r="E544" s="16"/>
      <c r="F544" s="15"/>
      <c r="G544" s="15"/>
      <c r="H544" s="15"/>
    </row>
    <row r="545" customFormat="false" ht="15" hidden="false" customHeight="false" outlineLevel="0" collapsed="false">
      <c r="D545" s="15"/>
      <c r="E545" s="16"/>
      <c r="F545" s="15"/>
      <c r="G545" s="15"/>
      <c r="H545" s="15"/>
    </row>
    <row r="546" customFormat="false" ht="15" hidden="false" customHeight="false" outlineLevel="0" collapsed="false">
      <c r="D546" s="15"/>
      <c r="E546" s="16"/>
      <c r="F546" s="15"/>
      <c r="G546" s="15"/>
      <c r="H546" s="15"/>
    </row>
    <row r="547" customFormat="false" ht="15" hidden="false" customHeight="false" outlineLevel="0" collapsed="false">
      <c r="D547" s="15"/>
      <c r="E547" s="16"/>
      <c r="F547" s="15"/>
      <c r="G547" s="15"/>
      <c r="H547" s="15"/>
    </row>
    <row r="548" customFormat="false" ht="15" hidden="false" customHeight="false" outlineLevel="0" collapsed="false">
      <c r="D548" s="15"/>
      <c r="E548" s="16"/>
      <c r="F548" s="15"/>
      <c r="G548" s="15"/>
      <c r="H548" s="15"/>
    </row>
    <row r="549" customFormat="false" ht="15" hidden="false" customHeight="false" outlineLevel="0" collapsed="false">
      <c r="D549" s="15"/>
      <c r="E549" s="16"/>
      <c r="F549" s="15"/>
      <c r="G549" s="15"/>
      <c r="H549" s="15"/>
    </row>
    <row r="550" customFormat="false" ht="15" hidden="false" customHeight="false" outlineLevel="0" collapsed="false">
      <c r="D550" s="15"/>
      <c r="E550" s="16"/>
      <c r="F550" s="15"/>
      <c r="G550" s="15"/>
      <c r="H550" s="15"/>
    </row>
    <row r="551" customFormat="false" ht="15" hidden="false" customHeight="false" outlineLevel="0" collapsed="false">
      <c r="D551" s="15"/>
      <c r="E551" s="16"/>
      <c r="F551" s="15"/>
      <c r="G551" s="15"/>
      <c r="H551" s="15"/>
    </row>
    <row r="552" customFormat="false" ht="15" hidden="false" customHeight="false" outlineLevel="0" collapsed="false">
      <c r="D552" s="15"/>
      <c r="E552" s="16"/>
      <c r="F552" s="15"/>
      <c r="G552" s="15"/>
      <c r="H552" s="15"/>
    </row>
    <row r="553" customFormat="false" ht="15" hidden="false" customHeight="false" outlineLevel="0" collapsed="false">
      <c r="D553" s="15"/>
      <c r="E553" s="16"/>
      <c r="F553" s="15"/>
      <c r="G553" s="15"/>
      <c r="H553" s="15"/>
    </row>
    <row r="554" customFormat="false" ht="15" hidden="false" customHeight="false" outlineLevel="0" collapsed="false">
      <c r="D554" s="15"/>
      <c r="E554" s="16"/>
      <c r="F554" s="15"/>
      <c r="G554" s="15"/>
      <c r="H554" s="15"/>
    </row>
    <row r="555" customFormat="false" ht="15" hidden="false" customHeight="false" outlineLevel="0" collapsed="false">
      <c r="D555" s="15"/>
      <c r="E555" s="16"/>
      <c r="F555" s="15"/>
      <c r="G555" s="15"/>
      <c r="H555" s="15"/>
    </row>
    <row r="556" customFormat="false" ht="15" hidden="false" customHeight="false" outlineLevel="0" collapsed="false">
      <c r="D556" s="15"/>
      <c r="E556" s="16"/>
      <c r="F556" s="15"/>
      <c r="G556" s="15"/>
      <c r="H556" s="15"/>
    </row>
    <row r="557" customFormat="false" ht="15" hidden="false" customHeight="false" outlineLevel="0" collapsed="false">
      <c r="D557" s="15"/>
      <c r="E557" s="16"/>
      <c r="F557" s="15"/>
      <c r="G557" s="15"/>
      <c r="H557" s="15"/>
    </row>
    <row r="558" customFormat="false" ht="15" hidden="false" customHeight="false" outlineLevel="0" collapsed="false">
      <c r="D558" s="15"/>
      <c r="E558" s="16"/>
      <c r="F558" s="15"/>
      <c r="G558" s="15"/>
      <c r="H558" s="15"/>
    </row>
    <row r="559" customFormat="false" ht="15" hidden="false" customHeight="false" outlineLevel="0" collapsed="false">
      <c r="D559" s="15"/>
      <c r="E559" s="16"/>
      <c r="F559" s="15"/>
      <c r="G559" s="15"/>
      <c r="H559" s="15"/>
    </row>
    <row r="560" customFormat="false" ht="15" hidden="false" customHeight="false" outlineLevel="0" collapsed="false">
      <c r="D560" s="15"/>
      <c r="E560" s="16"/>
      <c r="F560" s="15"/>
      <c r="G560" s="15"/>
      <c r="H560" s="15"/>
    </row>
    <row r="561" customFormat="false" ht="15" hidden="false" customHeight="false" outlineLevel="0" collapsed="false">
      <c r="D561" s="15"/>
      <c r="E561" s="16"/>
      <c r="F561" s="15"/>
      <c r="G561" s="15"/>
      <c r="H561" s="15"/>
    </row>
    <row r="562" customFormat="false" ht="15" hidden="false" customHeight="false" outlineLevel="0" collapsed="false">
      <c r="D562" s="15"/>
      <c r="E562" s="16"/>
      <c r="F562" s="15"/>
      <c r="G562" s="15"/>
      <c r="H562" s="15"/>
    </row>
    <row r="563" customFormat="false" ht="15" hidden="false" customHeight="false" outlineLevel="0" collapsed="false">
      <c r="D563" s="15"/>
      <c r="E563" s="16"/>
      <c r="F563" s="15"/>
      <c r="G563" s="15"/>
      <c r="H563" s="15"/>
    </row>
    <row r="564" customFormat="false" ht="15" hidden="false" customHeight="false" outlineLevel="0" collapsed="false">
      <c r="D564" s="15"/>
      <c r="E564" s="16"/>
      <c r="F564" s="15"/>
      <c r="G564" s="15"/>
      <c r="H564" s="15"/>
    </row>
    <row r="565" customFormat="false" ht="15" hidden="false" customHeight="false" outlineLevel="0" collapsed="false">
      <c r="D565" s="15"/>
      <c r="E565" s="16"/>
      <c r="F565" s="15"/>
      <c r="G565" s="15"/>
      <c r="H565" s="15"/>
    </row>
    <row r="566" customFormat="false" ht="15" hidden="false" customHeight="false" outlineLevel="0" collapsed="false">
      <c r="D566" s="15"/>
      <c r="E566" s="16"/>
      <c r="F566" s="15"/>
      <c r="G566" s="15"/>
      <c r="H566" s="15"/>
    </row>
    <row r="567" customFormat="false" ht="15" hidden="false" customHeight="false" outlineLevel="0" collapsed="false">
      <c r="D567" s="15"/>
      <c r="E567" s="16"/>
      <c r="F567" s="15"/>
      <c r="G567" s="15"/>
      <c r="H567" s="15"/>
    </row>
    <row r="568" customFormat="false" ht="15" hidden="false" customHeight="false" outlineLevel="0" collapsed="false">
      <c r="D568" s="15"/>
      <c r="E568" s="16"/>
      <c r="F568" s="15"/>
      <c r="G568" s="15"/>
      <c r="H568" s="15"/>
    </row>
    <row r="569" customFormat="false" ht="15" hidden="false" customHeight="false" outlineLevel="0" collapsed="false">
      <c r="D569" s="15"/>
      <c r="E569" s="16"/>
      <c r="F569" s="15"/>
      <c r="G569" s="15"/>
      <c r="H569" s="15"/>
    </row>
    <row r="570" customFormat="false" ht="15" hidden="false" customHeight="false" outlineLevel="0" collapsed="false">
      <c r="D570" s="15"/>
      <c r="E570" s="16"/>
      <c r="F570" s="15"/>
      <c r="G570" s="15"/>
      <c r="H570" s="15"/>
    </row>
    <row r="571" customFormat="false" ht="15" hidden="false" customHeight="false" outlineLevel="0" collapsed="false">
      <c r="D571" s="15"/>
      <c r="E571" s="16"/>
      <c r="F571" s="15"/>
      <c r="G571" s="15"/>
      <c r="H571" s="15"/>
    </row>
    <row r="572" customFormat="false" ht="15" hidden="false" customHeight="false" outlineLevel="0" collapsed="false">
      <c r="D572" s="15"/>
      <c r="E572" s="16"/>
      <c r="F572" s="15"/>
      <c r="G572" s="15"/>
      <c r="H572" s="15"/>
    </row>
    <row r="573" customFormat="false" ht="15" hidden="false" customHeight="false" outlineLevel="0" collapsed="false">
      <c r="D573" s="15"/>
      <c r="E573" s="16"/>
      <c r="F573" s="15"/>
      <c r="G573" s="15"/>
      <c r="H573" s="15"/>
    </row>
    <row r="574" customFormat="false" ht="15" hidden="false" customHeight="false" outlineLevel="0" collapsed="false">
      <c r="D574" s="15"/>
      <c r="E574" s="16"/>
      <c r="F574" s="15"/>
      <c r="G574" s="15"/>
      <c r="H574" s="15"/>
    </row>
    <row r="575" customFormat="false" ht="15" hidden="false" customHeight="false" outlineLevel="0" collapsed="false">
      <c r="D575" s="15"/>
      <c r="E575" s="16"/>
      <c r="F575" s="15"/>
      <c r="G575" s="15"/>
      <c r="H575" s="15"/>
    </row>
    <row r="576" customFormat="false" ht="15" hidden="false" customHeight="false" outlineLevel="0" collapsed="false">
      <c r="D576" s="15"/>
      <c r="E576" s="16"/>
      <c r="F576" s="15"/>
      <c r="G576" s="15"/>
      <c r="H576" s="15"/>
    </row>
    <row r="577" customFormat="false" ht="15" hidden="false" customHeight="false" outlineLevel="0" collapsed="false">
      <c r="D577" s="15"/>
      <c r="E577" s="16"/>
      <c r="F577" s="15"/>
      <c r="G577" s="15"/>
      <c r="H577" s="15"/>
    </row>
    <row r="578" customFormat="false" ht="15" hidden="false" customHeight="false" outlineLevel="0" collapsed="false">
      <c r="D578" s="15"/>
      <c r="E578" s="16"/>
      <c r="F578" s="15"/>
      <c r="G578" s="15"/>
      <c r="H578" s="15"/>
    </row>
    <row r="579" customFormat="false" ht="15" hidden="false" customHeight="false" outlineLevel="0" collapsed="false">
      <c r="D579" s="15"/>
      <c r="E579" s="16"/>
      <c r="F579" s="15"/>
      <c r="G579" s="15"/>
      <c r="H579" s="15"/>
    </row>
    <row r="580" customFormat="false" ht="15" hidden="false" customHeight="false" outlineLevel="0" collapsed="false">
      <c r="D580" s="15"/>
      <c r="E580" s="16"/>
      <c r="F580" s="15"/>
      <c r="G580" s="15"/>
      <c r="H580" s="15"/>
    </row>
    <row r="581" customFormat="false" ht="15" hidden="false" customHeight="false" outlineLevel="0" collapsed="false">
      <c r="D581" s="15"/>
      <c r="E581" s="16"/>
      <c r="F581" s="15"/>
      <c r="G581" s="15"/>
      <c r="H581" s="15"/>
    </row>
    <row r="582" customFormat="false" ht="15" hidden="false" customHeight="false" outlineLevel="0" collapsed="false">
      <c r="D582" s="15"/>
      <c r="E582" s="16"/>
      <c r="F582" s="15"/>
      <c r="G582" s="15"/>
      <c r="H582" s="15"/>
    </row>
    <row r="583" customFormat="false" ht="15" hidden="false" customHeight="false" outlineLevel="0" collapsed="false">
      <c r="D583" s="15"/>
      <c r="E583" s="16"/>
      <c r="F583" s="15"/>
      <c r="G583" s="15"/>
      <c r="H583" s="15"/>
    </row>
    <row r="584" customFormat="false" ht="15" hidden="false" customHeight="false" outlineLevel="0" collapsed="false">
      <c r="D584" s="15"/>
      <c r="E584" s="16"/>
      <c r="F584" s="15"/>
      <c r="G584" s="15"/>
      <c r="H584" s="15"/>
    </row>
    <row r="585" customFormat="false" ht="15" hidden="false" customHeight="false" outlineLevel="0" collapsed="false">
      <c r="D585" s="15"/>
      <c r="E585" s="16"/>
      <c r="F585" s="15"/>
      <c r="G585" s="15"/>
      <c r="H585" s="15"/>
    </row>
    <row r="586" customFormat="false" ht="15" hidden="false" customHeight="false" outlineLevel="0" collapsed="false">
      <c r="D586" s="15"/>
      <c r="E586" s="16"/>
      <c r="F586" s="15"/>
      <c r="G586" s="15"/>
      <c r="H586" s="15"/>
    </row>
    <row r="587" customFormat="false" ht="15" hidden="false" customHeight="false" outlineLevel="0" collapsed="false">
      <c r="D587" s="15"/>
      <c r="E587" s="16"/>
      <c r="F587" s="15"/>
      <c r="G587" s="15"/>
      <c r="H587" s="15"/>
    </row>
    <row r="588" customFormat="false" ht="15" hidden="false" customHeight="false" outlineLevel="0" collapsed="false">
      <c r="D588" s="15"/>
      <c r="E588" s="16"/>
      <c r="F588" s="15"/>
      <c r="G588" s="15"/>
      <c r="H588" s="15"/>
    </row>
    <row r="589" customFormat="false" ht="15" hidden="false" customHeight="false" outlineLevel="0" collapsed="false">
      <c r="D589" s="15"/>
      <c r="E589" s="16"/>
      <c r="F589" s="15"/>
      <c r="G589" s="15"/>
      <c r="H589" s="15"/>
    </row>
    <row r="590" customFormat="false" ht="15" hidden="false" customHeight="false" outlineLevel="0" collapsed="false">
      <c r="D590" s="15"/>
      <c r="E590" s="16"/>
      <c r="F590" s="15"/>
      <c r="G590" s="15"/>
      <c r="H590" s="15"/>
    </row>
    <row r="591" customFormat="false" ht="15" hidden="false" customHeight="false" outlineLevel="0" collapsed="false">
      <c r="D591" s="15"/>
      <c r="E591" s="16"/>
      <c r="F591" s="15"/>
      <c r="G591" s="15"/>
      <c r="H591" s="15"/>
    </row>
    <row r="592" customFormat="false" ht="15" hidden="false" customHeight="false" outlineLevel="0" collapsed="false">
      <c r="D592" s="15"/>
      <c r="E592" s="16"/>
      <c r="F592" s="15"/>
      <c r="G592" s="15"/>
      <c r="H592" s="15"/>
    </row>
    <row r="593" customFormat="false" ht="15" hidden="false" customHeight="false" outlineLevel="0" collapsed="false">
      <c r="D593" s="15"/>
      <c r="E593" s="16"/>
      <c r="F593" s="15"/>
      <c r="G593" s="15"/>
      <c r="H593" s="15"/>
    </row>
    <row r="594" customFormat="false" ht="15" hidden="false" customHeight="false" outlineLevel="0" collapsed="false">
      <c r="D594" s="15"/>
      <c r="E594" s="16"/>
      <c r="F594" s="15"/>
      <c r="G594" s="15"/>
      <c r="H594" s="15"/>
    </row>
    <row r="595" customFormat="false" ht="15" hidden="false" customHeight="false" outlineLevel="0" collapsed="false">
      <c r="D595" s="15"/>
      <c r="E595" s="16"/>
      <c r="F595" s="15"/>
      <c r="G595" s="15"/>
      <c r="H595" s="15"/>
    </row>
    <row r="596" customFormat="false" ht="15" hidden="false" customHeight="false" outlineLevel="0" collapsed="false">
      <c r="D596" s="15"/>
      <c r="E596" s="16"/>
      <c r="F596" s="15"/>
      <c r="G596" s="15"/>
      <c r="H596" s="15"/>
    </row>
    <row r="597" customFormat="false" ht="15" hidden="false" customHeight="false" outlineLevel="0" collapsed="false">
      <c r="D597" s="15"/>
      <c r="E597" s="16"/>
      <c r="F597" s="15"/>
      <c r="G597" s="15"/>
      <c r="H597" s="15"/>
    </row>
    <row r="598" customFormat="false" ht="15" hidden="false" customHeight="false" outlineLevel="0" collapsed="false">
      <c r="D598" s="15"/>
      <c r="E598" s="16"/>
      <c r="F598" s="15"/>
      <c r="G598" s="15"/>
      <c r="H598" s="15"/>
    </row>
    <row r="599" customFormat="false" ht="15" hidden="false" customHeight="false" outlineLevel="0" collapsed="false">
      <c r="D599" s="15"/>
      <c r="E599" s="16"/>
      <c r="F599" s="15"/>
      <c r="G599" s="15"/>
      <c r="H599" s="15"/>
    </row>
    <row r="600" customFormat="false" ht="15" hidden="false" customHeight="false" outlineLevel="0" collapsed="false">
      <c r="D600" s="15"/>
      <c r="E600" s="16"/>
      <c r="F600" s="15"/>
      <c r="G600" s="15"/>
      <c r="H600" s="15"/>
    </row>
    <row r="601" customFormat="false" ht="15" hidden="false" customHeight="false" outlineLevel="0" collapsed="false">
      <c r="D601" s="15"/>
      <c r="E601" s="16"/>
      <c r="F601" s="15"/>
      <c r="G601" s="15"/>
      <c r="H601" s="15"/>
    </row>
    <row r="602" customFormat="false" ht="15" hidden="false" customHeight="false" outlineLevel="0" collapsed="false">
      <c r="D602" s="15"/>
      <c r="E602" s="16"/>
      <c r="F602" s="15"/>
      <c r="G602" s="15"/>
      <c r="H602" s="15"/>
    </row>
    <row r="603" customFormat="false" ht="15" hidden="false" customHeight="false" outlineLevel="0" collapsed="false">
      <c r="D603" s="15"/>
      <c r="E603" s="16"/>
      <c r="F603" s="15"/>
      <c r="G603" s="15"/>
      <c r="H603" s="15"/>
    </row>
    <row r="604" customFormat="false" ht="15" hidden="false" customHeight="false" outlineLevel="0" collapsed="false">
      <c r="D604" s="15"/>
      <c r="E604" s="16"/>
      <c r="F604" s="15"/>
      <c r="G604" s="15"/>
      <c r="H604" s="15"/>
    </row>
    <row r="605" customFormat="false" ht="15" hidden="false" customHeight="false" outlineLevel="0" collapsed="false">
      <c r="D605" s="15"/>
      <c r="E605" s="16"/>
      <c r="F605" s="15"/>
      <c r="G605" s="15"/>
      <c r="H605" s="15"/>
    </row>
    <row r="606" customFormat="false" ht="15" hidden="false" customHeight="false" outlineLevel="0" collapsed="false">
      <c r="D606" s="15"/>
      <c r="E606" s="16"/>
      <c r="F606" s="15"/>
      <c r="G606" s="15"/>
      <c r="H606" s="15"/>
    </row>
    <row r="607" customFormat="false" ht="15" hidden="false" customHeight="false" outlineLevel="0" collapsed="false">
      <c r="D607" s="15"/>
      <c r="E607" s="16"/>
      <c r="F607" s="15"/>
      <c r="G607" s="15"/>
      <c r="H607" s="15"/>
    </row>
    <row r="608" customFormat="false" ht="15" hidden="false" customHeight="false" outlineLevel="0" collapsed="false">
      <c r="D608" s="15"/>
      <c r="E608" s="16"/>
      <c r="F608" s="15"/>
      <c r="G608" s="15"/>
      <c r="H608" s="15"/>
    </row>
    <row r="609" customFormat="false" ht="15" hidden="false" customHeight="false" outlineLevel="0" collapsed="false">
      <c r="D609" s="15"/>
      <c r="E609" s="16"/>
      <c r="F609" s="15"/>
      <c r="G609" s="15"/>
      <c r="H609" s="15"/>
    </row>
    <row r="610" customFormat="false" ht="15" hidden="false" customHeight="false" outlineLevel="0" collapsed="false">
      <c r="D610" s="15"/>
      <c r="E610" s="16"/>
      <c r="F610" s="15"/>
      <c r="G610" s="15"/>
      <c r="H610" s="15"/>
    </row>
    <row r="611" customFormat="false" ht="15" hidden="false" customHeight="false" outlineLevel="0" collapsed="false">
      <c r="D611" s="15"/>
      <c r="E611" s="16"/>
      <c r="F611" s="15"/>
      <c r="G611" s="15"/>
      <c r="H611" s="15"/>
    </row>
    <row r="612" customFormat="false" ht="15" hidden="false" customHeight="false" outlineLevel="0" collapsed="false">
      <c r="D612" s="15"/>
      <c r="E612" s="16"/>
      <c r="F612" s="15"/>
      <c r="G612" s="15"/>
      <c r="H612" s="15"/>
    </row>
    <row r="613" customFormat="false" ht="15" hidden="false" customHeight="false" outlineLevel="0" collapsed="false">
      <c r="D613" s="15"/>
      <c r="E613" s="16"/>
      <c r="F613" s="15"/>
      <c r="G613" s="15"/>
      <c r="H613" s="15"/>
    </row>
    <row r="614" customFormat="false" ht="15" hidden="false" customHeight="false" outlineLevel="0" collapsed="false">
      <c r="D614" s="15"/>
      <c r="E614" s="16"/>
      <c r="F614" s="15"/>
      <c r="G614" s="15"/>
      <c r="H614" s="15"/>
    </row>
    <row r="615" customFormat="false" ht="15" hidden="false" customHeight="false" outlineLevel="0" collapsed="false">
      <c r="D615" s="15"/>
      <c r="E615" s="16"/>
      <c r="F615" s="15"/>
      <c r="G615" s="15"/>
      <c r="H615" s="15"/>
    </row>
    <row r="616" customFormat="false" ht="15" hidden="false" customHeight="false" outlineLevel="0" collapsed="false">
      <c r="D616" s="15"/>
      <c r="E616" s="16"/>
      <c r="F616" s="15"/>
      <c r="G616" s="15"/>
      <c r="H616" s="15"/>
    </row>
    <row r="617" customFormat="false" ht="15" hidden="false" customHeight="false" outlineLevel="0" collapsed="false">
      <c r="D617" s="15"/>
      <c r="E617" s="16"/>
      <c r="F617" s="15"/>
      <c r="G617" s="15"/>
      <c r="H617" s="15"/>
    </row>
    <row r="618" customFormat="false" ht="15" hidden="false" customHeight="false" outlineLevel="0" collapsed="false">
      <c r="D618" s="15"/>
      <c r="E618" s="16"/>
      <c r="F618" s="15"/>
      <c r="G618" s="15"/>
      <c r="H618" s="15"/>
    </row>
    <row r="619" customFormat="false" ht="15" hidden="false" customHeight="false" outlineLevel="0" collapsed="false">
      <c r="D619" s="15"/>
      <c r="E619" s="16"/>
      <c r="F619" s="15"/>
      <c r="G619" s="15"/>
      <c r="H619" s="15"/>
    </row>
    <row r="620" customFormat="false" ht="15" hidden="false" customHeight="false" outlineLevel="0" collapsed="false">
      <c r="D620" s="15"/>
      <c r="E620" s="16"/>
      <c r="F620" s="15"/>
      <c r="G620" s="15"/>
      <c r="H620" s="15"/>
    </row>
    <row r="621" customFormat="false" ht="15" hidden="false" customHeight="false" outlineLevel="0" collapsed="false">
      <c r="D621" s="15"/>
      <c r="E621" s="16"/>
      <c r="F621" s="15"/>
      <c r="G621" s="15"/>
      <c r="H621" s="15"/>
    </row>
    <row r="622" customFormat="false" ht="15" hidden="false" customHeight="false" outlineLevel="0" collapsed="false">
      <c r="D622" s="15"/>
      <c r="E622" s="16"/>
      <c r="F622" s="15"/>
      <c r="G622" s="15"/>
      <c r="H622" s="15"/>
    </row>
    <row r="623" customFormat="false" ht="15" hidden="false" customHeight="false" outlineLevel="0" collapsed="false">
      <c r="D623" s="15"/>
      <c r="E623" s="16"/>
      <c r="F623" s="15"/>
      <c r="G623" s="15"/>
      <c r="H623" s="15"/>
    </row>
    <row r="624" customFormat="false" ht="15" hidden="false" customHeight="false" outlineLevel="0" collapsed="false">
      <c r="D624" s="15"/>
      <c r="E624" s="16"/>
      <c r="F624" s="15"/>
      <c r="G624" s="15"/>
      <c r="H624" s="15"/>
    </row>
    <row r="625" customFormat="false" ht="15" hidden="false" customHeight="false" outlineLevel="0" collapsed="false">
      <c r="D625" s="15"/>
      <c r="E625" s="16"/>
      <c r="F625" s="15"/>
      <c r="G625" s="15"/>
      <c r="H625" s="15"/>
    </row>
    <row r="626" customFormat="false" ht="15" hidden="false" customHeight="false" outlineLevel="0" collapsed="false">
      <c r="D626" s="15"/>
      <c r="E626" s="16"/>
      <c r="F626" s="15"/>
      <c r="G626" s="15"/>
      <c r="H626" s="15"/>
    </row>
    <row r="627" customFormat="false" ht="15" hidden="false" customHeight="false" outlineLevel="0" collapsed="false">
      <c r="D627" s="15"/>
      <c r="E627" s="16"/>
      <c r="F627" s="15"/>
      <c r="G627" s="15"/>
      <c r="H627" s="15"/>
    </row>
    <row r="628" customFormat="false" ht="15" hidden="false" customHeight="false" outlineLevel="0" collapsed="false">
      <c r="D628" s="15"/>
      <c r="E628" s="16"/>
      <c r="F628" s="15"/>
      <c r="G628" s="15"/>
      <c r="H628" s="15"/>
    </row>
    <row r="629" customFormat="false" ht="15" hidden="false" customHeight="false" outlineLevel="0" collapsed="false">
      <c r="D629" s="15"/>
      <c r="E629" s="16"/>
      <c r="F629" s="15"/>
      <c r="G629" s="15"/>
      <c r="H629" s="15"/>
    </row>
    <row r="630" customFormat="false" ht="15" hidden="false" customHeight="false" outlineLevel="0" collapsed="false">
      <c r="D630" s="15"/>
      <c r="E630" s="16"/>
      <c r="F630" s="15"/>
      <c r="G630" s="15"/>
      <c r="H630" s="15"/>
    </row>
    <row r="631" customFormat="false" ht="15" hidden="false" customHeight="false" outlineLevel="0" collapsed="false">
      <c r="D631" s="15"/>
      <c r="E631" s="16"/>
      <c r="F631" s="15"/>
      <c r="G631" s="15"/>
      <c r="H631" s="15"/>
    </row>
    <row r="632" customFormat="false" ht="15" hidden="false" customHeight="false" outlineLevel="0" collapsed="false">
      <c r="D632" s="15"/>
      <c r="E632" s="16"/>
      <c r="F632" s="15"/>
      <c r="G632" s="15"/>
      <c r="H632" s="15"/>
    </row>
    <row r="633" customFormat="false" ht="15" hidden="false" customHeight="false" outlineLevel="0" collapsed="false">
      <c r="D633" s="15"/>
      <c r="E633" s="16"/>
      <c r="F633" s="15"/>
      <c r="G633" s="15"/>
      <c r="H633" s="15"/>
    </row>
    <row r="634" customFormat="false" ht="15" hidden="false" customHeight="false" outlineLevel="0" collapsed="false">
      <c r="D634" s="15"/>
      <c r="E634" s="16"/>
      <c r="F634" s="15"/>
      <c r="G634" s="15"/>
      <c r="H634" s="15"/>
    </row>
    <row r="635" customFormat="false" ht="15" hidden="false" customHeight="false" outlineLevel="0" collapsed="false">
      <c r="D635" s="15"/>
      <c r="E635" s="16"/>
      <c r="F635" s="15"/>
      <c r="G635" s="15"/>
      <c r="H635" s="15"/>
    </row>
    <row r="636" customFormat="false" ht="15" hidden="false" customHeight="false" outlineLevel="0" collapsed="false">
      <c r="D636" s="15"/>
      <c r="E636" s="16"/>
      <c r="F636" s="15"/>
      <c r="G636" s="15"/>
      <c r="H636" s="15"/>
    </row>
    <row r="637" customFormat="false" ht="15" hidden="false" customHeight="false" outlineLevel="0" collapsed="false">
      <c r="D637" s="15"/>
      <c r="E637" s="16"/>
      <c r="F637" s="15"/>
      <c r="G637" s="15"/>
      <c r="H637" s="15"/>
    </row>
    <row r="638" customFormat="false" ht="15" hidden="false" customHeight="false" outlineLevel="0" collapsed="false">
      <c r="D638" s="15"/>
      <c r="E638" s="16"/>
      <c r="F638" s="15"/>
      <c r="G638" s="15"/>
      <c r="H638" s="15"/>
    </row>
    <row r="639" customFormat="false" ht="15" hidden="false" customHeight="false" outlineLevel="0" collapsed="false">
      <c r="D639" s="15"/>
      <c r="E639" s="16"/>
      <c r="F639" s="15"/>
      <c r="G639" s="15"/>
      <c r="H639" s="15"/>
    </row>
    <row r="640" customFormat="false" ht="15" hidden="false" customHeight="false" outlineLevel="0" collapsed="false">
      <c r="D640" s="15"/>
      <c r="E640" s="16"/>
      <c r="F640" s="15"/>
      <c r="G640" s="15"/>
      <c r="H640" s="15"/>
    </row>
    <row r="641" customFormat="false" ht="15" hidden="false" customHeight="false" outlineLevel="0" collapsed="false">
      <c r="D641" s="15"/>
      <c r="E641" s="16"/>
      <c r="F641" s="15"/>
      <c r="G641" s="15"/>
      <c r="H641" s="15"/>
    </row>
    <row r="642" customFormat="false" ht="15" hidden="false" customHeight="false" outlineLevel="0" collapsed="false">
      <c r="D642" s="15"/>
      <c r="E642" s="16"/>
      <c r="F642" s="15"/>
      <c r="G642" s="15"/>
      <c r="H642" s="15"/>
    </row>
    <row r="643" customFormat="false" ht="15" hidden="false" customHeight="false" outlineLevel="0" collapsed="false">
      <c r="D643" s="15"/>
      <c r="E643" s="16"/>
      <c r="F643" s="15"/>
      <c r="G643" s="15"/>
      <c r="H643" s="15"/>
    </row>
    <row r="644" customFormat="false" ht="15" hidden="false" customHeight="false" outlineLevel="0" collapsed="false">
      <c r="D644" s="15"/>
      <c r="E644" s="16"/>
      <c r="F644" s="15"/>
      <c r="G644" s="15"/>
      <c r="H644" s="15"/>
    </row>
    <row r="645" customFormat="false" ht="15" hidden="false" customHeight="false" outlineLevel="0" collapsed="false">
      <c r="D645" s="15"/>
      <c r="E645" s="16"/>
      <c r="F645" s="15"/>
      <c r="G645" s="15"/>
      <c r="H645" s="15"/>
    </row>
    <row r="646" customFormat="false" ht="15" hidden="false" customHeight="false" outlineLevel="0" collapsed="false">
      <c r="D646" s="15"/>
      <c r="E646" s="16"/>
      <c r="F646" s="15"/>
      <c r="G646" s="15"/>
      <c r="H646" s="15"/>
    </row>
    <row r="647" customFormat="false" ht="15" hidden="false" customHeight="false" outlineLevel="0" collapsed="false">
      <c r="D647" s="15"/>
      <c r="E647" s="16"/>
      <c r="F647" s="15"/>
      <c r="G647" s="15"/>
      <c r="H647" s="15"/>
    </row>
    <row r="648" customFormat="false" ht="15" hidden="false" customHeight="false" outlineLevel="0" collapsed="false">
      <c r="D648" s="15"/>
      <c r="E648" s="16"/>
      <c r="F648" s="15"/>
      <c r="G648" s="15"/>
      <c r="H648" s="15"/>
    </row>
    <row r="649" customFormat="false" ht="15" hidden="false" customHeight="false" outlineLevel="0" collapsed="false">
      <c r="D649" s="15"/>
      <c r="E649" s="16"/>
      <c r="F649" s="15"/>
      <c r="G649" s="15"/>
      <c r="H649" s="15"/>
    </row>
    <row r="650" customFormat="false" ht="15" hidden="false" customHeight="false" outlineLevel="0" collapsed="false">
      <c r="D650" s="15"/>
      <c r="E650" s="16"/>
      <c r="F650" s="15"/>
      <c r="G650" s="15"/>
      <c r="H650" s="15"/>
    </row>
    <row r="651" customFormat="false" ht="15" hidden="false" customHeight="false" outlineLevel="0" collapsed="false">
      <c r="D651" s="15"/>
      <c r="E651" s="16"/>
      <c r="F651" s="15"/>
      <c r="G651" s="15"/>
      <c r="H651" s="15"/>
    </row>
    <row r="652" customFormat="false" ht="15" hidden="false" customHeight="false" outlineLevel="0" collapsed="false">
      <c r="D652" s="15"/>
      <c r="E652" s="16"/>
      <c r="F652" s="15"/>
      <c r="G652" s="15"/>
      <c r="H652" s="15"/>
    </row>
    <row r="653" customFormat="false" ht="15" hidden="false" customHeight="false" outlineLevel="0" collapsed="false">
      <c r="D653" s="15"/>
      <c r="E653" s="16"/>
      <c r="F653" s="15"/>
      <c r="G653" s="15"/>
      <c r="H653" s="15"/>
    </row>
    <row r="654" customFormat="false" ht="15" hidden="false" customHeight="false" outlineLevel="0" collapsed="false">
      <c r="D654" s="15"/>
      <c r="E654" s="16"/>
      <c r="F654" s="15"/>
      <c r="G654" s="15"/>
      <c r="H654" s="15"/>
    </row>
    <row r="655" customFormat="false" ht="15" hidden="false" customHeight="false" outlineLevel="0" collapsed="false">
      <c r="D655" s="15"/>
      <c r="E655" s="16"/>
      <c r="F655" s="15"/>
      <c r="G655" s="15"/>
      <c r="H655" s="15"/>
    </row>
    <row r="656" customFormat="false" ht="15" hidden="false" customHeight="false" outlineLevel="0" collapsed="false">
      <c r="D656" s="15"/>
      <c r="E656" s="16"/>
      <c r="F656" s="15"/>
      <c r="G656" s="15"/>
      <c r="H656" s="15"/>
    </row>
    <row r="657" customFormat="false" ht="15" hidden="false" customHeight="false" outlineLevel="0" collapsed="false">
      <c r="D657" s="15"/>
      <c r="E657" s="16"/>
      <c r="F657" s="15"/>
      <c r="G657" s="15"/>
      <c r="H657" s="15"/>
    </row>
    <row r="658" customFormat="false" ht="15" hidden="false" customHeight="false" outlineLevel="0" collapsed="false">
      <c r="D658" s="15"/>
      <c r="E658" s="16"/>
      <c r="F658" s="15"/>
      <c r="G658" s="15"/>
      <c r="H658" s="15"/>
    </row>
    <row r="659" customFormat="false" ht="15" hidden="false" customHeight="false" outlineLevel="0" collapsed="false">
      <c r="D659" s="15"/>
      <c r="E659" s="16"/>
      <c r="F659" s="15"/>
      <c r="G659" s="15"/>
      <c r="H659" s="15"/>
    </row>
    <row r="660" customFormat="false" ht="15" hidden="false" customHeight="false" outlineLevel="0" collapsed="false">
      <c r="D660" s="15"/>
      <c r="E660" s="16"/>
      <c r="F660" s="15"/>
      <c r="G660" s="15"/>
      <c r="H660" s="15"/>
    </row>
    <row r="661" customFormat="false" ht="15" hidden="false" customHeight="false" outlineLevel="0" collapsed="false">
      <c r="D661" s="15"/>
      <c r="E661" s="16"/>
      <c r="F661" s="15"/>
      <c r="G661" s="15"/>
      <c r="H661" s="15"/>
    </row>
    <row r="662" customFormat="false" ht="15" hidden="false" customHeight="false" outlineLevel="0" collapsed="false">
      <c r="D662" s="15"/>
      <c r="E662" s="16"/>
      <c r="F662" s="15"/>
      <c r="G662" s="15"/>
      <c r="H662" s="15"/>
    </row>
    <row r="663" customFormat="false" ht="15" hidden="false" customHeight="false" outlineLevel="0" collapsed="false">
      <c r="D663" s="15"/>
      <c r="E663" s="16"/>
      <c r="F663" s="15"/>
      <c r="G663" s="15"/>
      <c r="H663" s="15"/>
    </row>
    <row r="664" customFormat="false" ht="15" hidden="false" customHeight="false" outlineLevel="0" collapsed="false">
      <c r="D664" s="15"/>
      <c r="E664" s="16"/>
      <c r="F664" s="15"/>
      <c r="G664" s="15"/>
      <c r="H664" s="15"/>
    </row>
    <row r="665" customFormat="false" ht="15" hidden="false" customHeight="false" outlineLevel="0" collapsed="false">
      <c r="D665" s="15"/>
      <c r="E665" s="16"/>
      <c r="F665" s="15"/>
      <c r="G665" s="15"/>
      <c r="H665" s="15"/>
    </row>
    <row r="666" customFormat="false" ht="15" hidden="false" customHeight="false" outlineLevel="0" collapsed="false">
      <c r="D666" s="15"/>
      <c r="E666" s="16"/>
      <c r="F666" s="15"/>
      <c r="G666" s="15"/>
      <c r="H666" s="15"/>
    </row>
    <row r="667" customFormat="false" ht="15" hidden="false" customHeight="false" outlineLevel="0" collapsed="false">
      <c r="D667" s="15"/>
      <c r="E667" s="16"/>
      <c r="F667" s="15"/>
      <c r="G667" s="15"/>
      <c r="H667" s="15"/>
    </row>
    <row r="668" customFormat="false" ht="15" hidden="false" customHeight="false" outlineLevel="0" collapsed="false">
      <c r="D668" s="15"/>
      <c r="E668" s="16"/>
      <c r="F668" s="15"/>
      <c r="G668" s="15"/>
      <c r="H668" s="15"/>
    </row>
    <row r="669" customFormat="false" ht="15" hidden="false" customHeight="false" outlineLevel="0" collapsed="false">
      <c r="D669" s="15"/>
      <c r="E669" s="16"/>
      <c r="F669" s="15"/>
      <c r="G669" s="15"/>
      <c r="H669" s="15"/>
    </row>
    <row r="670" customFormat="false" ht="15" hidden="false" customHeight="false" outlineLevel="0" collapsed="false">
      <c r="D670" s="15"/>
      <c r="E670" s="16"/>
      <c r="F670" s="15"/>
      <c r="G670" s="15"/>
      <c r="H670" s="15"/>
    </row>
    <row r="671" customFormat="false" ht="15" hidden="false" customHeight="false" outlineLevel="0" collapsed="false">
      <c r="D671" s="15"/>
      <c r="E671" s="16"/>
      <c r="F671" s="15"/>
      <c r="G671" s="15"/>
      <c r="H671" s="15"/>
    </row>
    <row r="672" customFormat="false" ht="15" hidden="false" customHeight="false" outlineLevel="0" collapsed="false">
      <c r="D672" s="15"/>
      <c r="E672" s="16"/>
      <c r="F672" s="15"/>
      <c r="G672" s="15"/>
      <c r="H672" s="15"/>
    </row>
    <row r="673" customFormat="false" ht="15" hidden="false" customHeight="false" outlineLevel="0" collapsed="false">
      <c r="D673" s="15"/>
      <c r="E673" s="16"/>
      <c r="F673" s="15"/>
      <c r="G673" s="15"/>
      <c r="H673" s="15"/>
    </row>
    <row r="674" customFormat="false" ht="15" hidden="false" customHeight="false" outlineLevel="0" collapsed="false">
      <c r="D674" s="15"/>
      <c r="E674" s="16"/>
      <c r="F674" s="15"/>
      <c r="G674" s="15"/>
      <c r="H674" s="15"/>
    </row>
    <row r="675" customFormat="false" ht="15" hidden="false" customHeight="false" outlineLevel="0" collapsed="false">
      <c r="D675" s="15"/>
      <c r="E675" s="16"/>
      <c r="F675" s="15"/>
      <c r="G675" s="15"/>
      <c r="H675" s="15"/>
    </row>
    <row r="676" customFormat="false" ht="15" hidden="false" customHeight="false" outlineLevel="0" collapsed="false">
      <c r="D676" s="15"/>
      <c r="E676" s="16"/>
      <c r="F676" s="15"/>
      <c r="G676" s="15"/>
      <c r="H676" s="15"/>
    </row>
    <row r="677" customFormat="false" ht="15" hidden="false" customHeight="false" outlineLevel="0" collapsed="false">
      <c r="D677" s="15"/>
      <c r="E677" s="16"/>
      <c r="F677" s="15"/>
      <c r="G677" s="15"/>
      <c r="H677" s="15"/>
    </row>
    <row r="678" customFormat="false" ht="15" hidden="false" customHeight="false" outlineLevel="0" collapsed="false">
      <c r="D678" s="15"/>
      <c r="E678" s="16"/>
      <c r="F678" s="15"/>
      <c r="G678" s="15"/>
      <c r="H678" s="15"/>
    </row>
    <row r="679" customFormat="false" ht="15" hidden="false" customHeight="false" outlineLevel="0" collapsed="false">
      <c r="D679" s="15"/>
      <c r="E679" s="16"/>
      <c r="F679" s="15"/>
      <c r="G679" s="15"/>
      <c r="H679" s="15"/>
    </row>
    <row r="680" customFormat="false" ht="15" hidden="false" customHeight="false" outlineLevel="0" collapsed="false">
      <c r="D680" s="15"/>
      <c r="E680" s="16"/>
      <c r="F680" s="15"/>
      <c r="G680" s="15"/>
      <c r="H680" s="15"/>
    </row>
    <row r="681" customFormat="false" ht="15" hidden="false" customHeight="false" outlineLevel="0" collapsed="false">
      <c r="D681" s="15"/>
      <c r="E681" s="16"/>
      <c r="F681" s="15"/>
      <c r="G681" s="15"/>
      <c r="H681" s="15"/>
    </row>
    <row r="682" customFormat="false" ht="15" hidden="false" customHeight="false" outlineLevel="0" collapsed="false">
      <c r="D682" s="15"/>
      <c r="E682" s="16"/>
      <c r="F682" s="15"/>
      <c r="G682" s="15"/>
      <c r="H682" s="15"/>
    </row>
    <row r="683" customFormat="false" ht="15" hidden="false" customHeight="false" outlineLevel="0" collapsed="false">
      <c r="D683" s="15"/>
      <c r="E683" s="16"/>
      <c r="F683" s="15"/>
      <c r="G683" s="15"/>
      <c r="H683" s="15"/>
    </row>
    <row r="684" customFormat="false" ht="15" hidden="false" customHeight="false" outlineLevel="0" collapsed="false">
      <c r="D684" s="15"/>
      <c r="E684" s="16"/>
      <c r="F684" s="15"/>
      <c r="G684" s="15"/>
      <c r="H684" s="15"/>
    </row>
    <row r="685" customFormat="false" ht="15" hidden="false" customHeight="false" outlineLevel="0" collapsed="false">
      <c r="D685" s="15"/>
      <c r="E685" s="16"/>
      <c r="F685" s="15"/>
      <c r="G685" s="15"/>
      <c r="H685" s="15"/>
    </row>
    <row r="686" customFormat="false" ht="15" hidden="false" customHeight="false" outlineLevel="0" collapsed="false">
      <c r="D686" s="15"/>
      <c r="E686" s="16"/>
      <c r="F686" s="15"/>
      <c r="G686" s="15"/>
      <c r="H686" s="15"/>
    </row>
    <row r="687" customFormat="false" ht="15" hidden="false" customHeight="false" outlineLevel="0" collapsed="false">
      <c r="D687" s="15"/>
      <c r="E687" s="16"/>
      <c r="F687" s="15"/>
      <c r="G687" s="15"/>
      <c r="H687" s="15"/>
    </row>
    <row r="688" customFormat="false" ht="15" hidden="false" customHeight="false" outlineLevel="0" collapsed="false">
      <c r="D688" s="15"/>
      <c r="E688" s="16"/>
      <c r="F688" s="15"/>
      <c r="G688" s="15"/>
      <c r="H688" s="15"/>
    </row>
    <row r="689" customFormat="false" ht="15" hidden="false" customHeight="false" outlineLevel="0" collapsed="false">
      <c r="D689" s="15"/>
      <c r="E689" s="16"/>
      <c r="F689" s="15"/>
      <c r="G689" s="15"/>
      <c r="H689" s="15"/>
    </row>
    <row r="690" customFormat="false" ht="15" hidden="false" customHeight="false" outlineLevel="0" collapsed="false">
      <c r="D690" s="15"/>
      <c r="E690" s="16"/>
      <c r="F690" s="15"/>
      <c r="G690" s="15"/>
      <c r="H690" s="15"/>
    </row>
    <row r="691" customFormat="false" ht="15" hidden="false" customHeight="false" outlineLevel="0" collapsed="false">
      <c r="D691" s="15"/>
      <c r="E691" s="16"/>
      <c r="F691" s="15"/>
      <c r="G691" s="15"/>
      <c r="H691" s="15"/>
    </row>
    <row r="692" customFormat="false" ht="15" hidden="false" customHeight="false" outlineLevel="0" collapsed="false">
      <c r="D692" s="15"/>
      <c r="E692" s="16"/>
      <c r="F692" s="15"/>
      <c r="G692" s="15"/>
      <c r="H692" s="15"/>
    </row>
    <row r="693" customFormat="false" ht="15" hidden="false" customHeight="false" outlineLevel="0" collapsed="false">
      <c r="D693" s="15"/>
      <c r="E693" s="16"/>
      <c r="F693" s="15"/>
      <c r="G693" s="15"/>
      <c r="H693" s="15"/>
    </row>
    <row r="694" customFormat="false" ht="15" hidden="false" customHeight="false" outlineLevel="0" collapsed="false">
      <c r="D694" s="15"/>
      <c r="E694" s="16"/>
      <c r="F694" s="15"/>
      <c r="G694" s="15"/>
      <c r="H694" s="15"/>
    </row>
    <row r="695" customFormat="false" ht="15" hidden="false" customHeight="false" outlineLevel="0" collapsed="false">
      <c r="D695" s="15"/>
      <c r="E695" s="16"/>
      <c r="F695" s="15"/>
      <c r="G695" s="15"/>
      <c r="H695" s="15"/>
    </row>
    <row r="696" customFormat="false" ht="15" hidden="false" customHeight="false" outlineLevel="0" collapsed="false">
      <c r="D696" s="15"/>
      <c r="E696" s="16"/>
      <c r="F696" s="15"/>
      <c r="G696" s="15"/>
      <c r="H696" s="15"/>
    </row>
    <row r="697" customFormat="false" ht="15" hidden="false" customHeight="false" outlineLevel="0" collapsed="false">
      <c r="D697" s="15"/>
      <c r="E697" s="16"/>
      <c r="F697" s="15"/>
      <c r="G697" s="15"/>
      <c r="H697" s="15"/>
    </row>
    <row r="698" customFormat="false" ht="15" hidden="false" customHeight="false" outlineLevel="0" collapsed="false">
      <c r="D698" s="15"/>
      <c r="E698" s="16"/>
      <c r="F698" s="15"/>
      <c r="G698" s="15"/>
      <c r="H698" s="15"/>
    </row>
    <row r="699" customFormat="false" ht="15" hidden="false" customHeight="false" outlineLevel="0" collapsed="false">
      <c r="D699" s="15"/>
      <c r="E699" s="16"/>
      <c r="F699" s="15"/>
      <c r="G699" s="15"/>
      <c r="H699" s="15"/>
    </row>
    <row r="700" customFormat="false" ht="15" hidden="false" customHeight="false" outlineLevel="0" collapsed="false">
      <c r="D700" s="15"/>
      <c r="E700" s="16"/>
      <c r="F700" s="15"/>
      <c r="G700" s="15"/>
      <c r="H700" s="15"/>
    </row>
    <row r="701" customFormat="false" ht="15" hidden="false" customHeight="false" outlineLevel="0" collapsed="false">
      <c r="D701" s="15"/>
      <c r="E701" s="16"/>
      <c r="F701" s="15"/>
      <c r="G701" s="15"/>
      <c r="H701" s="15"/>
    </row>
    <row r="702" customFormat="false" ht="15" hidden="false" customHeight="false" outlineLevel="0" collapsed="false">
      <c r="D702" s="15"/>
      <c r="E702" s="16"/>
      <c r="F702" s="15"/>
      <c r="G702" s="15"/>
      <c r="H702" s="15"/>
    </row>
    <row r="703" customFormat="false" ht="15" hidden="false" customHeight="false" outlineLevel="0" collapsed="false">
      <c r="D703" s="15"/>
      <c r="E703" s="16"/>
      <c r="F703" s="15"/>
      <c r="G703" s="15"/>
      <c r="H703" s="15"/>
    </row>
    <row r="704" customFormat="false" ht="15" hidden="false" customHeight="false" outlineLevel="0" collapsed="false">
      <c r="D704" s="15"/>
      <c r="E704" s="16"/>
      <c r="F704" s="15"/>
      <c r="G704" s="15"/>
      <c r="H704" s="15"/>
    </row>
    <row r="705" customFormat="false" ht="15" hidden="false" customHeight="false" outlineLevel="0" collapsed="false">
      <c r="D705" s="15"/>
      <c r="E705" s="16"/>
      <c r="F705" s="15"/>
      <c r="G705" s="15"/>
      <c r="H705" s="15"/>
    </row>
    <row r="706" customFormat="false" ht="15" hidden="false" customHeight="false" outlineLevel="0" collapsed="false">
      <c r="D706" s="15"/>
      <c r="E706" s="16"/>
      <c r="F706" s="15"/>
      <c r="G706" s="15"/>
      <c r="H706" s="15"/>
    </row>
    <row r="707" customFormat="false" ht="15" hidden="false" customHeight="false" outlineLevel="0" collapsed="false">
      <c r="D707" s="15"/>
      <c r="E707" s="16"/>
      <c r="F707" s="15"/>
      <c r="G707" s="15"/>
      <c r="H707" s="15"/>
    </row>
    <row r="708" customFormat="false" ht="15" hidden="false" customHeight="false" outlineLevel="0" collapsed="false">
      <c r="D708" s="15"/>
      <c r="E708" s="16"/>
      <c r="F708" s="15"/>
      <c r="G708" s="15"/>
      <c r="H708" s="15"/>
    </row>
    <row r="709" customFormat="false" ht="15" hidden="false" customHeight="false" outlineLevel="0" collapsed="false">
      <c r="D709" s="15"/>
      <c r="E709" s="16"/>
      <c r="F709" s="15"/>
      <c r="G709" s="15"/>
      <c r="H709" s="15"/>
    </row>
    <row r="710" customFormat="false" ht="15" hidden="false" customHeight="false" outlineLevel="0" collapsed="false">
      <c r="D710" s="15"/>
      <c r="E710" s="16"/>
      <c r="F710" s="15"/>
      <c r="G710" s="15"/>
      <c r="H710" s="15"/>
    </row>
    <row r="711" customFormat="false" ht="15" hidden="false" customHeight="false" outlineLevel="0" collapsed="false">
      <c r="D711" s="15"/>
      <c r="E711" s="16"/>
      <c r="F711" s="15"/>
      <c r="G711" s="15"/>
      <c r="H711" s="15"/>
    </row>
    <row r="712" customFormat="false" ht="15" hidden="false" customHeight="false" outlineLevel="0" collapsed="false">
      <c r="D712" s="15"/>
      <c r="E712" s="16"/>
      <c r="F712" s="15"/>
      <c r="G712" s="15"/>
      <c r="H712" s="15"/>
    </row>
    <row r="713" customFormat="false" ht="15" hidden="false" customHeight="false" outlineLevel="0" collapsed="false">
      <c r="D713" s="15"/>
      <c r="E713" s="16"/>
      <c r="F713" s="15"/>
      <c r="G713" s="15"/>
      <c r="H713" s="15"/>
    </row>
    <row r="714" customFormat="false" ht="15" hidden="false" customHeight="false" outlineLevel="0" collapsed="false">
      <c r="D714" s="15"/>
      <c r="E714" s="16"/>
      <c r="F714" s="15"/>
      <c r="G714" s="15"/>
      <c r="H714" s="15"/>
    </row>
    <row r="715" customFormat="false" ht="15" hidden="false" customHeight="false" outlineLevel="0" collapsed="false">
      <c r="D715" s="15"/>
      <c r="E715" s="16"/>
      <c r="F715" s="15"/>
      <c r="G715" s="15"/>
      <c r="H715" s="15"/>
    </row>
    <row r="716" customFormat="false" ht="15" hidden="false" customHeight="false" outlineLevel="0" collapsed="false">
      <c r="D716" s="15"/>
      <c r="E716" s="16"/>
      <c r="F716" s="15"/>
      <c r="G716" s="15"/>
      <c r="H716" s="15"/>
    </row>
    <row r="717" customFormat="false" ht="15" hidden="false" customHeight="false" outlineLevel="0" collapsed="false">
      <c r="D717" s="15"/>
      <c r="E717" s="16"/>
      <c r="F717" s="15"/>
      <c r="G717" s="15"/>
      <c r="H717" s="15"/>
    </row>
    <row r="718" customFormat="false" ht="15" hidden="false" customHeight="false" outlineLevel="0" collapsed="false">
      <c r="D718" s="15"/>
      <c r="E718" s="16"/>
      <c r="F718" s="15"/>
      <c r="G718" s="15"/>
      <c r="H718" s="15"/>
    </row>
    <row r="719" customFormat="false" ht="15" hidden="false" customHeight="false" outlineLevel="0" collapsed="false">
      <c r="D719" s="15"/>
      <c r="E719" s="16"/>
      <c r="F719" s="15"/>
      <c r="G719" s="15"/>
      <c r="H719" s="15"/>
    </row>
    <row r="720" customFormat="false" ht="15" hidden="false" customHeight="false" outlineLevel="0" collapsed="false">
      <c r="D720" s="15"/>
      <c r="E720" s="16"/>
      <c r="F720" s="15"/>
      <c r="G720" s="15"/>
      <c r="H720" s="15"/>
    </row>
    <row r="721" customFormat="false" ht="15" hidden="false" customHeight="false" outlineLevel="0" collapsed="false">
      <c r="D721" s="15"/>
      <c r="E721" s="16"/>
      <c r="F721" s="15"/>
      <c r="G721" s="15"/>
      <c r="H721" s="15"/>
    </row>
    <row r="722" customFormat="false" ht="15" hidden="false" customHeight="false" outlineLevel="0" collapsed="false">
      <c r="D722" s="15"/>
      <c r="E722" s="16"/>
      <c r="F722" s="15"/>
      <c r="G722" s="15"/>
      <c r="H722" s="15"/>
    </row>
    <row r="723" customFormat="false" ht="15" hidden="false" customHeight="false" outlineLevel="0" collapsed="false">
      <c r="D723" s="15"/>
      <c r="E723" s="16"/>
      <c r="F723" s="15"/>
      <c r="G723" s="15"/>
      <c r="H723" s="15"/>
    </row>
    <row r="724" customFormat="false" ht="15" hidden="false" customHeight="false" outlineLevel="0" collapsed="false">
      <c r="D724" s="15"/>
      <c r="E724" s="16"/>
      <c r="F724" s="15"/>
      <c r="G724" s="15"/>
      <c r="H724" s="15"/>
    </row>
    <row r="725" customFormat="false" ht="15" hidden="false" customHeight="false" outlineLevel="0" collapsed="false">
      <c r="D725" s="15"/>
      <c r="E725" s="16"/>
      <c r="F725" s="15"/>
      <c r="G725" s="15"/>
      <c r="H725" s="15"/>
    </row>
    <row r="726" customFormat="false" ht="15" hidden="false" customHeight="false" outlineLevel="0" collapsed="false">
      <c r="D726" s="15"/>
      <c r="E726" s="16"/>
      <c r="F726" s="15"/>
      <c r="G726" s="15"/>
      <c r="H726" s="15"/>
    </row>
    <row r="727" customFormat="false" ht="15" hidden="false" customHeight="false" outlineLevel="0" collapsed="false">
      <c r="D727" s="15"/>
      <c r="E727" s="16"/>
      <c r="F727" s="15"/>
      <c r="G727" s="15"/>
      <c r="H727" s="15"/>
    </row>
    <row r="728" customFormat="false" ht="15" hidden="false" customHeight="false" outlineLevel="0" collapsed="false">
      <c r="D728" s="15"/>
      <c r="E728" s="16"/>
      <c r="F728" s="15"/>
      <c r="G728" s="15"/>
      <c r="H728" s="15"/>
    </row>
    <row r="729" customFormat="false" ht="15" hidden="false" customHeight="false" outlineLevel="0" collapsed="false">
      <c r="D729" s="15"/>
      <c r="E729" s="16"/>
      <c r="F729" s="15"/>
      <c r="G729" s="15"/>
      <c r="H729" s="15"/>
    </row>
    <row r="730" customFormat="false" ht="15" hidden="false" customHeight="false" outlineLevel="0" collapsed="false">
      <c r="D730" s="15"/>
      <c r="E730" s="16"/>
      <c r="F730" s="15"/>
      <c r="G730" s="15"/>
      <c r="H730" s="15"/>
    </row>
    <row r="731" customFormat="false" ht="15" hidden="false" customHeight="false" outlineLevel="0" collapsed="false">
      <c r="D731" s="15"/>
      <c r="E731" s="16"/>
      <c r="F731" s="15"/>
      <c r="G731" s="15"/>
      <c r="H731" s="15"/>
    </row>
    <row r="732" customFormat="false" ht="15" hidden="false" customHeight="false" outlineLevel="0" collapsed="false">
      <c r="D732" s="15"/>
      <c r="E732" s="16"/>
      <c r="F732" s="15"/>
      <c r="G732" s="15"/>
      <c r="H732" s="15"/>
    </row>
    <row r="733" customFormat="false" ht="15" hidden="false" customHeight="false" outlineLevel="0" collapsed="false">
      <c r="D733" s="15"/>
      <c r="E733" s="16"/>
      <c r="F733" s="15"/>
      <c r="G733" s="15"/>
      <c r="H733" s="15"/>
    </row>
    <row r="734" customFormat="false" ht="15" hidden="false" customHeight="false" outlineLevel="0" collapsed="false">
      <c r="D734" s="15"/>
      <c r="E734" s="16"/>
      <c r="F734" s="15"/>
      <c r="G734" s="15"/>
      <c r="H734" s="15"/>
    </row>
    <row r="735" customFormat="false" ht="15" hidden="false" customHeight="false" outlineLevel="0" collapsed="false">
      <c r="D735" s="15"/>
      <c r="E735" s="16"/>
      <c r="F735" s="15"/>
      <c r="G735" s="15"/>
      <c r="H735" s="15"/>
    </row>
    <row r="736" customFormat="false" ht="15" hidden="false" customHeight="false" outlineLevel="0" collapsed="false">
      <c r="D736" s="15"/>
      <c r="E736" s="16"/>
      <c r="F736" s="15"/>
      <c r="G736" s="15"/>
      <c r="H736" s="15"/>
    </row>
    <row r="737" customFormat="false" ht="15" hidden="false" customHeight="false" outlineLevel="0" collapsed="false">
      <c r="D737" s="15"/>
      <c r="E737" s="16"/>
      <c r="F737" s="15"/>
      <c r="G737" s="15"/>
      <c r="H737" s="15"/>
    </row>
    <row r="738" customFormat="false" ht="15" hidden="false" customHeight="false" outlineLevel="0" collapsed="false">
      <c r="D738" s="15"/>
      <c r="E738" s="16"/>
      <c r="F738" s="15"/>
      <c r="G738" s="15"/>
      <c r="H738" s="15"/>
    </row>
    <row r="739" customFormat="false" ht="15" hidden="false" customHeight="false" outlineLevel="0" collapsed="false">
      <c r="D739" s="15"/>
      <c r="E739" s="16"/>
      <c r="F739" s="15"/>
      <c r="G739" s="15"/>
      <c r="H739" s="15"/>
    </row>
    <row r="740" customFormat="false" ht="15" hidden="false" customHeight="false" outlineLevel="0" collapsed="false">
      <c r="D740" s="15"/>
      <c r="E740" s="16"/>
      <c r="F740" s="15"/>
      <c r="G740" s="15"/>
      <c r="H740" s="15"/>
    </row>
    <row r="741" customFormat="false" ht="15" hidden="false" customHeight="false" outlineLevel="0" collapsed="false">
      <c r="D741" s="15"/>
      <c r="E741" s="16"/>
      <c r="F741" s="15"/>
      <c r="G741" s="15"/>
      <c r="H741" s="15"/>
    </row>
    <row r="742" customFormat="false" ht="15" hidden="false" customHeight="false" outlineLevel="0" collapsed="false">
      <c r="D742" s="15"/>
      <c r="E742" s="16"/>
      <c r="F742" s="15"/>
      <c r="G742" s="15"/>
      <c r="H742" s="15"/>
    </row>
    <row r="743" customFormat="false" ht="15" hidden="false" customHeight="false" outlineLevel="0" collapsed="false">
      <c r="D743" s="15"/>
      <c r="E743" s="16"/>
      <c r="F743" s="15"/>
      <c r="G743" s="15"/>
      <c r="H743" s="15"/>
    </row>
    <row r="744" customFormat="false" ht="15" hidden="false" customHeight="false" outlineLevel="0" collapsed="false">
      <c r="D744" s="15"/>
      <c r="E744" s="16"/>
      <c r="F744" s="15"/>
      <c r="G744" s="15"/>
      <c r="H744" s="15"/>
    </row>
    <row r="745" customFormat="false" ht="15" hidden="false" customHeight="false" outlineLevel="0" collapsed="false">
      <c r="D745" s="15"/>
      <c r="E745" s="16"/>
      <c r="F745" s="15"/>
      <c r="G745" s="15"/>
      <c r="H745" s="15"/>
    </row>
    <row r="746" customFormat="false" ht="15" hidden="false" customHeight="false" outlineLevel="0" collapsed="false">
      <c r="D746" s="15"/>
      <c r="E746" s="16"/>
      <c r="F746" s="15"/>
      <c r="G746" s="15"/>
      <c r="H746" s="15"/>
    </row>
    <row r="747" customFormat="false" ht="15" hidden="false" customHeight="false" outlineLevel="0" collapsed="false">
      <c r="D747" s="15"/>
      <c r="E747" s="16"/>
      <c r="F747" s="15"/>
      <c r="G747" s="15"/>
      <c r="H747" s="15"/>
    </row>
    <row r="748" customFormat="false" ht="15" hidden="false" customHeight="false" outlineLevel="0" collapsed="false">
      <c r="D748" s="15"/>
      <c r="E748" s="16"/>
      <c r="F748" s="15"/>
      <c r="G748" s="15"/>
      <c r="H748" s="15"/>
    </row>
    <row r="749" customFormat="false" ht="15" hidden="false" customHeight="false" outlineLevel="0" collapsed="false">
      <c r="D749" s="15"/>
      <c r="E749" s="16"/>
      <c r="F749" s="15"/>
      <c r="G749" s="15"/>
      <c r="H749" s="15"/>
    </row>
    <row r="750" customFormat="false" ht="15" hidden="false" customHeight="false" outlineLevel="0" collapsed="false">
      <c r="D750" s="15"/>
      <c r="E750" s="16"/>
      <c r="F750" s="15"/>
      <c r="G750" s="15"/>
      <c r="H750" s="15"/>
    </row>
    <row r="751" customFormat="false" ht="15" hidden="false" customHeight="false" outlineLevel="0" collapsed="false">
      <c r="D751" s="15"/>
      <c r="E751" s="16"/>
      <c r="F751" s="15"/>
      <c r="G751" s="15"/>
      <c r="H751" s="15"/>
    </row>
    <row r="752" customFormat="false" ht="15" hidden="false" customHeight="false" outlineLevel="0" collapsed="false">
      <c r="D752" s="15"/>
      <c r="E752" s="16"/>
      <c r="F752" s="15"/>
      <c r="G752" s="15"/>
      <c r="H752" s="15"/>
    </row>
    <row r="753" customFormat="false" ht="15" hidden="false" customHeight="false" outlineLevel="0" collapsed="false">
      <c r="D753" s="15"/>
      <c r="E753" s="16"/>
      <c r="F753" s="15"/>
      <c r="G753" s="15"/>
      <c r="H753" s="15"/>
    </row>
    <row r="754" customFormat="false" ht="15" hidden="false" customHeight="false" outlineLevel="0" collapsed="false">
      <c r="D754" s="15"/>
      <c r="E754" s="16"/>
      <c r="F754" s="15"/>
      <c r="G754" s="15"/>
      <c r="H754" s="15"/>
    </row>
    <row r="755" customFormat="false" ht="15" hidden="false" customHeight="false" outlineLevel="0" collapsed="false">
      <c r="D755" s="15"/>
      <c r="E755" s="16"/>
      <c r="F755" s="15"/>
      <c r="G755" s="15"/>
      <c r="H755" s="15"/>
    </row>
    <row r="756" customFormat="false" ht="15" hidden="false" customHeight="false" outlineLevel="0" collapsed="false">
      <c r="D756" s="15"/>
      <c r="E756" s="16"/>
      <c r="F756" s="15"/>
      <c r="G756" s="15"/>
      <c r="H756" s="15"/>
    </row>
    <row r="757" customFormat="false" ht="15" hidden="false" customHeight="false" outlineLevel="0" collapsed="false">
      <c r="D757" s="15"/>
      <c r="E757" s="16"/>
      <c r="F757" s="15"/>
      <c r="G757" s="15"/>
      <c r="H757" s="15"/>
    </row>
    <row r="758" customFormat="false" ht="15" hidden="false" customHeight="false" outlineLevel="0" collapsed="false">
      <c r="D758" s="15"/>
      <c r="E758" s="16"/>
      <c r="F758" s="15"/>
      <c r="G758" s="15"/>
      <c r="H758" s="15"/>
    </row>
    <row r="759" customFormat="false" ht="15" hidden="false" customHeight="false" outlineLevel="0" collapsed="false">
      <c r="D759" s="15"/>
      <c r="E759" s="16"/>
      <c r="F759" s="15"/>
      <c r="G759" s="15"/>
      <c r="H759" s="15"/>
    </row>
    <row r="760" customFormat="false" ht="15" hidden="false" customHeight="false" outlineLevel="0" collapsed="false">
      <c r="D760" s="15"/>
      <c r="E760" s="16"/>
      <c r="F760" s="15"/>
      <c r="G760" s="15"/>
      <c r="H760" s="15"/>
    </row>
    <row r="761" customFormat="false" ht="15" hidden="false" customHeight="false" outlineLevel="0" collapsed="false">
      <c r="D761" s="15"/>
      <c r="E761" s="16"/>
      <c r="F761" s="15"/>
      <c r="G761" s="15"/>
      <c r="H761" s="15"/>
    </row>
    <row r="762" customFormat="false" ht="15" hidden="false" customHeight="false" outlineLevel="0" collapsed="false">
      <c r="D762" s="15"/>
      <c r="E762" s="16"/>
      <c r="F762" s="15"/>
      <c r="G762" s="15"/>
      <c r="H762" s="15"/>
    </row>
    <row r="763" customFormat="false" ht="15" hidden="false" customHeight="false" outlineLevel="0" collapsed="false">
      <c r="D763" s="15"/>
      <c r="E763" s="16"/>
      <c r="F763" s="15"/>
      <c r="G763" s="15"/>
      <c r="H763" s="15"/>
    </row>
    <row r="764" customFormat="false" ht="15" hidden="false" customHeight="false" outlineLevel="0" collapsed="false">
      <c r="D764" s="15"/>
      <c r="E764" s="16"/>
      <c r="F764" s="15"/>
      <c r="G764" s="15"/>
      <c r="H764" s="15"/>
    </row>
    <row r="765" customFormat="false" ht="15" hidden="false" customHeight="false" outlineLevel="0" collapsed="false">
      <c r="D765" s="15"/>
      <c r="E765" s="16"/>
      <c r="F765" s="15"/>
      <c r="G765" s="15"/>
      <c r="H765" s="15"/>
    </row>
    <row r="766" customFormat="false" ht="15" hidden="false" customHeight="false" outlineLevel="0" collapsed="false">
      <c r="D766" s="15"/>
      <c r="E766" s="16"/>
      <c r="F766" s="15"/>
      <c r="G766" s="15"/>
      <c r="H766" s="15"/>
    </row>
    <row r="767" customFormat="false" ht="15" hidden="false" customHeight="false" outlineLevel="0" collapsed="false">
      <c r="D767" s="15"/>
      <c r="E767" s="16"/>
      <c r="F767" s="15"/>
      <c r="G767" s="15"/>
      <c r="H767" s="15"/>
    </row>
    <row r="768" customFormat="false" ht="15" hidden="false" customHeight="false" outlineLevel="0" collapsed="false">
      <c r="D768" s="15"/>
      <c r="E768" s="16"/>
      <c r="F768" s="15"/>
      <c r="G768" s="15"/>
      <c r="H768" s="15"/>
    </row>
    <row r="769" customFormat="false" ht="15" hidden="false" customHeight="false" outlineLevel="0" collapsed="false">
      <c r="D769" s="15"/>
      <c r="E769" s="16"/>
      <c r="F769" s="15"/>
      <c r="G769" s="15"/>
      <c r="H769" s="15"/>
    </row>
    <row r="770" customFormat="false" ht="15" hidden="false" customHeight="false" outlineLevel="0" collapsed="false">
      <c r="D770" s="15"/>
      <c r="E770" s="16"/>
      <c r="F770" s="15"/>
      <c r="G770" s="15"/>
      <c r="H770" s="15"/>
    </row>
    <row r="771" customFormat="false" ht="15" hidden="false" customHeight="false" outlineLevel="0" collapsed="false">
      <c r="D771" s="15"/>
      <c r="E771" s="16"/>
      <c r="F771" s="15"/>
      <c r="G771" s="15"/>
      <c r="H771" s="15"/>
    </row>
    <row r="772" customFormat="false" ht="15" hidden="false" customHeight="false" outlineLevel="0" collapsed="false">
      <c r="D772" s="15"/>
      <c r="E772" s="16"/>
      <c r="F772" s="15"/>
      <c r="G772" s="15"/>
      <c r="H772" s="15"/>
    </row>
    <row r="773" customFormat="false" ht="15" hidden="false" customHeight="false" outlineLevel="0" collapsed="false">
      <c r="D773" s="15"/>
      <c r="E773" s="16"/>
      <c r="F773" s="15"/>
      <c r="G773" s="15"/>
      <c r="H773" s="15"/>
    </row>
    <row r="774" customFormat="false" ht="15" hidden="false" customHeight="false" outlineLevel="0" collapsed="false">
      <c r="D774" s="15"/>
      <c r="E774" s="16"/>
      <c r="F774" s="15"/>
      <c r="G774" s="15"/>
      <c r="H774" s="15"/>
    </row>
    <row r="775" customFormat="false" ht="15" hidden="false" customHeight="false" outlineLevel="0" collapsed="false">
      <c r="D775" s="15"/>
      <c r="E775" s="16"/>
      <c r="F775" s="15"/>
      <c r="G775" s="15"/>
      <c r="H775" s="15"/>
    </row>
    <row r="776" customFormat="false" ht="15" hidden="false" customHeight="false" outlineLevel="0" collapsed="false">
      <c r="D776" s="15"/>
      <c r="E776" s="16"/>
      <c r="F776" s="15"/>
      <c r="G776" s="15"/>
      <c r="H776" s="15"/>
    </row>
    <row r="777" customFormat="false" ht="15" hidden="false" customHeight="false" outlineLevel="0" collapsed="false">
      <c r="D777" s="15"/>
      <c r="E777" s="16"/>
      <c r="F777" s="15"/>
      <c r="G777" s="15"/>
      <c r="H777" s="15"/>
    </row>
    <row r="778" customFormat="false" ht="15" hidden="false" customHeight="false" outlineLevel="0" collapsed="false">
      <c r="D778" s="15"/>
      <c r="E778" s="16"/>
      <c r="F778" s="15"/>
      <c r="G778" s="15"/>
      <c r="H778" s="15"/>
    </row>
    <row r="779" customFormat="false" ht="15" hidden="false" customHeight="false" outlineLevel="0" collapsed="false">
      <c r="D779" s="15"/>
      <c r="E779" s="16"/>
      <c r="F779" s="15"/>
      <c r="G779" s="15"/>
      <c r="H779" s="15"/>
    </row>
    <row r="780" customFormat="false" ht="15" hidden="false" customHeight="false" outlineLevel="0" collapsed="false">
      <c r="D780" s="15"/>
      <c r="E780" s="16"/>
      <c r="F780" s="15"/>
      <c r="G780" s="15"/>
      <c r="H780" s="15"/>
    </row>
    <row r="781" customFormat="false" ht="15" hidden="false" customHeight="false" outlineLevel="0" collapsed="false">
      <c r="D781" s="15"/>
      <c r="E781" s="16"/>
      <c r="F781" s="15"/>
      <c r="G781" s="15"/>
      <c r="H781" s="15"/>
    </row>
    <row r="782" customFormat="false" ht="15" hidden="false" customHeight="false" outlineLevel="0" collapsed="false">
      <c r="D782" s="15"/>
      <c r="E782" s="16"/>
      <c r="F782" s="15"/>
      <c r="G782" s="15"/>
      <c r="H782" s="15"/>
    </row>
    <row r="783" customFormat="false" ht="15" hidden="false" customHeight="false" outlineLevel="0" collapsed="false">
      <c r="D783" s="15"/>
      <c r="E783" s="16"/>
      <c r="F783" s="15"/>
      <c r="G783" s="15"/>
      <c r="H783" s="15"/>
    </row>
    <row r="784" customFormat="false" ht="15" hidden="false" customHeight="false" outlineLevel="0" collapsed="false">
      <c r="D784" s="15"/>
      <c r="E784" s="16"/>
      <c r="F784" s="15"/>
      <c r="G784" s="15"/>
      <c r="H784" s="15"/>
    </row>
    <row r="785" customFormat="false" ht="15" hidden="false" customHeight="false" outlineLevel="0" collapsed="false">
      <c r="D785" s="15"/>
      <c r="E785" s="16"/>
      <c r="F785" s="15"/>
      <c r="G785" s="15"/>
      <c r="H785" s="15"/>
    </row>
    <row r="786" customFormat="false" ht="15" hidden="false" customHeight="false" outlineLevel="0" collapsed="false">
      <c r="D786" s="15"/>
      <c r="E786" s="16"/>
      <c r="F786" s="15"/>
      <c r="G786" s="15"/>
      <c r="H786" s="15"/>
    </row>
    <row r="787" customFormat="false" ht="15" hidden="false" customHeight="false" outlineLevel="0" collapsed="false">
      <c r="D787" s="15"/>
      <c r="E787" s="16"/>
      <c r="F787" s="15"/>
      <c r="G787" s="15"/>
      <c r="H787" s="15"/>
    </row>
    <row r="788" customFormat="false" ht="15" hidden="false" customHeight="false" outlineLevel="0" collapsed="false">
      <c r="D788" s="15"/>
      <c r="E788" s="16"/>
      <c r="F788" s="15"/>
      <c r="G788" s="15"/>
      <c r="H788" s="15"/>
    </row>
    <row r="789" customFormat="false" ht="15" hidden="false" customHeight="false" outlineLevel="0" collapsed="false">
      <c r="D789" s="15"/>
      <c r="E789" s="16"/>
      <c r="F789" s="15"/>
      <c r="G789" s="15"/>
      <c r="H789" s="15"/>
    </row>
    <row r="790" customFormat="false" ht="15" hidden="false" customHeight="false" outlineLevel="0" collapsed="false">
      <c r="D790" s="15"/>
      <c r="E790" s="16"/>
      <c r="F790" s="15"/>
      <c r="G790" s="15"/>
      <c r="H790" s="15"/>
    </row>
    <row r="791" customFormat="false" ht="15" hidden="false" customHeight="false" outlineLevel="0" collapsed="false">
      <c r="D791" s="15"/>
      <c r="E791" s="16"/>
      <c r="F791" s="15"/>
      <c r="G791" s="15"/>
      <c r="H791" s="15"/>
    </row>
    <row r="792" customFormat="false" ht="15" hidden="false" customHeight="false" outlineLevel="0" collapsed="false">
      <c r="D792" s="15"/>
      <c r="E792" s="16"/>
      <c r="F792" s="15"/>
      <c r="G792" s="15"/>
      <c r="H792" s="15"/>
    </row>
    <row r="793" customFormat="false" ht="15" hidden="false" customHeight="false" outlineLevel="0" collapsed="false">
      <c r="D793" s="15"/>
      <c r="E793" s="16"/>
      <c r="F793" s="15"/>
      <c r="G793" s="15"/>
      <c r="H793" s="15"/>
    </row>
    <row r="794" customFormat="false" ht="15" hidden="false" customHeight="false" outlineLevel="0" collapsed="false">
      <c r="D794" s="15"/>
      <c r="E794" s="16"/>
      <c r="F794" s="15"/>
      <c r="G794" s="15"/>
      <c r="H794" s="15"/>
    </row>
    <row r="795" customFormat="false" ht="15" hidden="false" customHeight="false" outlineLevel="0" collapsed="false">
      <c r="D795" s="15"/>
      <c r="E795" s="16"/>
      <c r="F795" s="15"/>
      <c r="G795" s="15"/>
      <c r="H795" s="15"/>
    </row>
    <row r="796" customFormat="false" ht="15" hidden="false" customHeight="false" outlineLevel="0" collapsed="false">
      <c r="D796" s="15"/>
      <c r="E796" s="16"/>
      <c r="F796" s="15"/>
      <c r="G796" s="15"/>
      <c r="H796" s="15"/>
    </row>
    <row r="797" customFormat="false" ht="15" hidden="false" customHeight="false" outlineLevel="0" collapsed="false">
      <c r="D797" s="15"/>
      <c r="E797" s="16"/>
      <c r="F797" s="15"/>
      <c r="G797" s="15"/>
      <c r="H797" s="15"/>
    </row>
    <row r="798" customFormat="false" ht="15" hidden="false" customHeight="false" outlineLevel="0" collapsed="false">
      <c r="D798" s="15"/>
      <c r="E798" s="16"/>
      <c r="F798" s="15"/>
      <c r="G798" s="15"/>
      <c r="H798" s="15"/>
    </row>
    <row r="799" customFormat="false" ht="15" hidden="false" customHeight="false" outlineLevel="0" collapsed="false">
      <c r="D799" s="15"/>
      <c r="E799" s="16"/>
      <c r="F799" s="15"/>
      <c r="G799" s="15"/>
      <c r="H799" s="15"/>
    </row>
    <row r="800" customFormat="false" ht="15" hidden="false" customHeight="false" outlineLevel="0" collapsed="false">
      <c r="D800" s="15"/>
      <c r="E800" s="16"/>
      <c r="F800" s="15"/>
      <c r="G800" s="15"/>
      <c r="H800" s="15"/>
    </row>
    <row r="801" customFormat="false" ht="15" hidden="false" customHeight="false" outlineLevel="0" collapsed="false">
      <c r="D801" s="15"/>
      <c r="E801" s="16"/>
      <c r="F801" s="15"/>
      <c r="G801" s="15"/>
      <c r="H801" s="15"/>
    </row>
    <row r="802" customFormat="false" ht="15" hidden="false" customHeight="false" outlineLevel="0" collapsed="false">
      <c r="D802" s="15"/>
      <c r="E802" s="16"/>
      <c r="F802" s="15"/>
      <c r="G802" s="15"/>
      <c r="H802" s="15"/>
    </row>
    <row r="803" customFormat="false" ht="15" hidden="false" customHeight="false" outlineLevel="0" collapsed="false">
      <c r="D803" s="15"/>
      <c r="E803" s="16"/>
      <c r="F803" s="15"/>
      <c r="G803" s="15"/>
      <c r="H803" s="15"/>
    </row>
    <row r="804" customFormat="false" ht="15" hidden="false" customHeight="false" outlineLevel="0" collapsed="false">
      <c r="D804" s="15"/>
      <c r="E804" s="16"/>
      <c r="F804" s="15"/>
      <c r="G804" s="15"/>
      <c r="H804" s="15"/>
    </row>
    <row r="805" customFormat="false" ht="15" hidden="false" customHeight="false" outlineLevel="0" collapsed="false">
      <c r="D805" s="15"/>
      <c r="E805" s="16"/>
      <c r="F805" s="15"/>
      <c r="G805" s="15"/>
      <c r="H805" s="15"/>
    </row>
    <row r="806" customFormat="false" ht="15" hidden="false" customHeight="false" outlineLevel="0" collapsed="false">
      <c r="D806" s="15"/>
      <c r="E806" s="16"/>
      <c r="F806" s="15"/>
      <c r="G806" s="15"/>
      <c r="H806" s="15"/>
    </row>
    <row r="807" customFormat="false" ht="15" hidden="false" customHeight="false" outlineLevel="0" collapsed="false">
      <c r="D807" s="15"/>
      <c r="E807" s="16"/>
      <c r="F807" s="15"/>
      <c r="G807" s="15"/>
      <c r="H807" s="15"/>
    </row>
    <row r="808" customFormat="false" ht="15" hidden="false" customHeight="false" outlineLevel="0" collapsed="false">
      <c r="D808" s="15"/>
      <c r="E808" s="16"/>
      <c r="F808" s="15"/>
      <c r="G808" s="15"/>
      <c r="H808" s="15"/>
    </row>
    <row r="809" customFormat="false" ht="15" hidden="false" customHeight="false" outlineLevel="0" collapsed="false">
      <c r="D809" s="15"/>
      <c r="E809" s="16"/>
      <c r="F809" s="15"/>
      <c r="G809" s="15"/>
      <c r="H809" s="15"/>
    </row>
    <row r="810" customFormat="false" ht="15" hidden="false" customHeight="false" outlineLevel="0" collapsed="false">
      <c r="D810" s="15"/>
      <c r="E810" s="16"/>
      <c r="F810" s="15"/>
      <c r="G810" s="15"/>
      <c r="H810" s="15"/>
    </row>
    <row r="811" customFormat="false" ht="15" hidden="false" customHeight="false" outlineLevel="0" collapsed="false">
      <c r="D811" s="15"/>
      <c r="E811" s="16"/>
      <c r="F811" s="15"/>
      <c r="G811" s="15"/>
      <c r="H811" s="15"/>
    </row>
    <row r="812" customFormat="false" ht="15" hidden="false" customHeight="false" outlineLevel="0" collapsed="false">
      <c r="D812" s="15"/>
      <c r="E812" s="16"/>
      <c r="F812" s="15"/>
      <c r="G812" s="15"/>
      <c r="H812" s="15"/>
    </row>
    <row r="813" customFormat="false" ht="15" hidden="false" customHeight="false" outlineLevel="0" collapsed="false">
      <c r="D813" s="15"/>
      <c r="E813" s="16"/>
      <c r="F813" s="15"/>
      <c r="G813" s="15"/>
      <c r="H813" s="15"/>
    </row>
    <row r="814" customFormat="false" ht="15" hidden="false" customHeight="false" outlineLevel="0" collapsed="false">
      <c r="D814" s="15"/>
      <c r="E814" s="16"/>
      <c r="F814" s="15"/>
      <c r="G814" s="15"/>
      <c r="H814" s="15"/>
    </row>
    <row r="815" customFormat="false" ht="15" hidden="false" customHeight="false" outlineLevel="0" collapsed="false">
      <c r="D815" s="15"/>
      <c r="E815" s="16"/>
      <c r="F815" s="15"/>
      <c r="G815" s="15"/>
      <c r="H815" s="15"/>
    </row>
    <row r="816" customFormat="false" ht="15" hidden="false" customHeight="false" outlineLevel="0" collapsed="false">
      <c r="D816" s="15"/>
      <c r="E816" s="16"/>
      <c r="F816" s="15"/>
      <c r="G816" s="15"/>
      <c r="H816" s="15"/>
    </row>
    <row r="817" customFormat="false" ht="15" hidden="false" customHeight="false" outlineLevel="0" collapsed="false">
      <c r="D817" s="15"/>
      <c r="E817" s="16"/>
      <c r="F817" s="15"/>
      <c r="G817" s="15"/>
      <c r="H817" s="15"/>
    </row>
    <row r="818" customFormat="false" ht="15" hidden="false" customHeight="false" outlineLevel="0" collapsed="false">
      <c r="D818" s="15"/>
      <c r="E818" s="16"/>
      <c r="F818" s="15"/>
      <c r="G818" s="15"/>
      <c r="H818" s="15"/>
    </row>
    <row r="819" customFormat="false" ht="15" hidden="false" customHeight="false" outlineLevel="0" collapsed="false">
      <c r="D819" s="15"/>
      <c r="E819" s="16"/>
      <c r="F819" s="15"/>
      <c r="G819" s="15"/>
      <c r="H819" s="15"/>
    </row>
    <row r="820" customFormat="false" ht="15" hidden="false" customHeight="false" outlineLevel="0" collapsed="false">
      <c r="D820" s="15"/>
      <c r="E820" s="16"/>
      <c r="F820" s="15"/>
      <c r="G820" s="15"/>
      <c r="H820" s="15"/>
    </row>
    <row r="821" customFormat="false" ht="15" hidden="false" customHeight="false" outlineLevel="0" collapsed="false">
      <c r="D821" s="15"/>
      <c r="E821" s="16"/>
      <c r="F821" s="15"/>
      <c r="G821" s="15"/>
      <c r="H821" s="15"/>
    </row>
    <row r="822" customFormat="false" ht="15" hidden="false" customHeight="false" outlineLevel="0" collapsed="false">
      <c r="D822" s="15"/>
      <c r="E822" s="16"/>
      <c r="F822" s="15"/>
      <c r="G822" s="15"/>
      <c r="H822" s="15"/>
    </row>
    <row r="823" customFormat="false" ht="15" hidden="false" customHeight="false" outlineLevel="0" collapsed="false">
      <c r="D823" s="15"/>
      <c r="E823" s="16"/>
      <c r="F823" s="15"/>
      <c r="G823" s="15"/>
      <c r="H823" s="15"/>
    </row>
    <row r="824" customFormat="false" ht="15" hidden="false" customHeight="false" outlineLevel="0" collapsed="false">
      <c r="D824" s="15"/>
      <c r="E824" s="16"/>
      <c r="F824" s="15"/>
      <c r="G824" s="15"/>
      <c r="H824" s="15"/>
    </row>
    <row r="825" customFormat="false" ht="15" hidden="false" customHeight="false" outlineLevel="0" collapsed="false">
      <c r="D825" s="15"/>
      <c r="E825" s="16"/>
      <c r="F825" s="15"/>
      <c r="G825" s="15"/>
      <c r="H825" s="15"/>
    </row>
    <row r="826" customFormat="false" ht="15" hidden="false" customHeight="false" outlineLevel="0" collapsed="false">
      <c r="D826" s="15"/>
      <c r="E826" s="16"/>
      <c r="F826" s="15"/>
      <c r="G826" s="15"/>
      <c r="H826" s="15"/>
    </row>
  </sheetData>
  <mergeCells count="4">
    <mergeCell ref="A2:B2"/>
    <mergeCell ref="C2:G2"/>
    <mergeCell ref="A5:G5"/>
    <mergeCell ref="A6:G6"/>
  </mergeCells>
  <conditionalFormatting sqref="C7:C65536 C1:C4">
    <cfRule type="expression" priority="2" aboveAverage="0" equalAverage="0" bottom="0" percent="0" rank="0" text="" dxfId="0">
      <formula>AND(COUNTIF($C$7:$C$65536,C7)+COUNTIF($C$1:$C$4,C7)&gt;1,NOT(ISBLANK(C7)))</formula>
    </cfRule>
  </conditionalFormatting>
  <conditionalFormatting sqref="D454:E65536 D1:E1 D3:E4 D7:D404 E7:E9">
    <cfRule type="expression" priority="3" aboveAverage="0" equalAverage="0" bottom="0" percent="0" rank="0" text="" dxfId="1">
      <formula>AND(COUNTIF($D$454:$E$65536,D454)+COUNTIF($D$1:$E$1,D454)+COUNTIF($D$3:$E$4,D454)+COUNTIF($D$7:$D$404,D454)+COUNTIF($E$7:$E$9,D454)&gt;1,NOT(ISBLANK(D454)))</formula>
    </cfRule>
  </conditionalFormatting>
  <conditionalFormatting sqref="D1:D404 D405:E65536 E1:E9">
    <cfRule type="expression" priority="4" aboveAverage="0" equalAverage="0" bottom="0" percent="0" rank="0" text="" dxfId="2">
      <formula>AND(COUNTIF($D$1:$D$404,D1)+COUNTIF($D$405:$E$65536,D1)+COUNTIF($E$1:$E$9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9:10:03Z</dcterms:created>
  <dc:creator>TIC</dc:creator>
  <dc:description/>
  <dc:language>en-US</dc:language>
  <cp:lastModifiedBy>Cesar Perez</cp:lastModifiedBy>
  <dcterms:modified xsi:type="dcterms:W3CDTF">2018-08-01T18:44:24Z</dcterms:modified>
  <cp:revision>0</cp:revision>
  <dc:subject/>
  <dc:title/>
</cp:coreProperties>
</file>